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erhitungan Cr" sheetId="1" state="visible" r:id="rId2"/>
    <sheet name="Dimensi saluran" sheetId="2" state="visible" r:id="rId3"/>
    <sheet name="Street Inlet" sheetId="3" state="visible" r:id="rId4"/>
    <sheet name="Outfalll" sheetId="4" state="visible" r:id="rId5"/>
    <sheet name="Analisis Bdn Air Penerima" sheetId="5" state="visible" r:id="rId6"/>
    <sheet name="Kolam Resapan" sheetId="6" state="visible" r:id="rId7"/>
    <sheet name="Gorong-gorong" sheetId="7" state="visible" r:id="rId8"/>
  </sheets>
  <definedNames>
    <definedName function="false" hidden="false" localSheetId="3" name="_xlnm.Print_Area" vbProcedure="false">Outfalll!$A$38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532">
  <si>
    <t xml:space="preserve">Tabel 5.2 Perhitungan Koefisien Limpasan (Cr) Ied</t>
  </si>
  <si>
    <t xml:space="preserve">Blok</t>
  </si>
  <si>
    <t xml:space="preserve">PUH</t>
  </si>
  <si>
    <t xml:space="preserve">Jenis Saluran</t>
  </si>
  <si>
    <t xml:space="preserve">Jalur</t>
  </si>
  <si>
    <t xml:space="preserve">Pemukiman</t>
  </si>
  <si>
    <t xml:space="preserve">Perdagangan</t>
  </si>
  <si>
    <t xml:space="preserve">Kuburan</t>
  </si>
  <si>
    <t xml:space="preserve">Perindustrian</t>
  </si>
  <si>
    <t xml:space="preserve">Daerah tak terbangun</t>
  </si>
  <si>
    <t xml:space="preserve">Cr</t>
  </si>
  <si>
    <t xml:space="preserve">A total (ha)</t>
  </si>
  <si>
    <t xml:space="preserve">Co</t>
  </si>
  <si>
    <t xml:space="preserve">A</t>
  </si>
  <si>
    <t xml:space="preserve">C</t>
  </si>
  <si>
    <t xml:space="preserve">Sekunder</t>
  </si>
  <si>
    <t xml:space="preserve">1 ke 3</t>
  </si>
  <si>
    <t xml:space="preserve">2 ke 3</t>
  </si>
  <si>
    <t xml:space="preserve">3 ke 4</t>
  </si>
  <si>
    <t xml:space="preserve">4 OF 1</t>
  </si>
  <si>
    <t xml:space="preserve">B1</t>
  </si>
  <si>
    <t xml:space="preserve">Sungai</t>
  </si>
  <si>
    <t xml:space="preserve">B2</t>
  </si>
  <si>
    <t xml:space="preserve">C1</t>
  </si>
  <si>
    <t xml:space="preserve">C2</t>
  </si>
  <si>
    <t xml:space="preserve">D</t>
  </si>
  <si>
    <t xml:space="preserve">E1</t>
  </si>
  <si>
    <t xml:space="preserve">E2</t>
  </si>
  <si>
    <t xml:space="preserve">F</t>
  </si>
  <si>
    <t xml:space="preserve">1 ke 2</t>
  </si>
  <si>
    <t xml:space="preserve">G</t>
  </si>
  <si>
    <t xml:space="preserve">4 ke 8</t>
  </si>
  <si>
    <t xml:space="preserve">H</t>
  </si>
  <si>
    <t xml:space="preserve">Primer</t>
  </si>
  <si>
    <t xml:space="preserve">6 ke 7</t>
  </si>
  <si>
    <t xml:space="preserve">I</t>
  </si>
  <si>
    <t xml:space="preserve">7 ke 8</t>
  </si>
  <si>
    <t xml:space="preserve">7 OF 2</t>
  </si>
  <si>
    <t xml:space="preserve">J</t>
  </si>
  <si>
    <t xml:space="preserve">2 OF 3</t>
  </si>
  <si>
    <t xml:space="preserve">K</t>
  </si>
  <si>
    <t xml:space="preserve">2 ke 4 </t>
  </si>
  <si>
    <t xml:space="preserve">L</t>
  </si>
  <si>
    <t xml:space="preserve">O</t>
  </si>
  <si>
    <t xml:space="preserve">4 OF 4</t>
  </si>
  <si>
    <t xml:space="preserve">P</t>
  </si>
  <si>
    <t xml:space="preserve">4 ke 5</t>
  </si>
  <si>
    <t xml:space="preserve">Q</t>
  </si>
  <si>
    <t xml:space="preserve">5 ke 3</t>
  </si>
  <si>
    <t xml:space="preserve">M</t>
  </si>
  <si>
    <t xml:space="preserve">N</t>
  </si>
  <si>
    <t xml:space="preserve">2 OF 5</t>
  </si>
  <si>
    <t xml:space="preserve">R</t>
  </si>
  <si>
    <t xml:space="preserve">1 OF 6</t>
  </si>
  <si>
    <t xml:space="preserve">S</t>
  </si>
  <si>
    <t xml:space="preserve">T</t>
  </si>
  <si>
    <t xml:space="preserve">2 OF 7</t>
  </si>
  <si>
    <t xml:space="preserve">E</t>
  </si>
  <si>
    <t xml:space="preserve">F dan G</t>
  </si>
  <si>
    <t xml:space="preserve">1 ke  2</t>
  </si>
  <si>
    <t xml:space="preserve">H dan I</t>
  </si>
  <si>
    <t xml:space="preserve">3 ke 2</t>
  </si>
  <si>
    <t xml:space="preserve">2 OF 2</t>
  </si>
  <si>
    <t xml:space="preserve">1 OF 3</t>
  </si>
  <si>
    <t xml:space="preserve">L dan O</t>
  </si>
  <si>
    <t xml:space="preserve">P dan Q</t>
  </si>
  <si>
    <t xml:space="preserve">5 ke 4</t>
  </si>
  <si>
    <t xml:space="preserve">4 ke 2</t>
  </si>
  <si>
    <t xml:space="preserve">2 OF 4</t>
  </si>
  <si>
    <t xml:space="preserve">M dan N</t>
  </si>
  <si>
    <t xml:space="preserve">1 OF 5</t>
  </si>
  <si>
    <t xml:space="preserve">S dan T</t>
  </si>
  <si>
    <t xml:space="preserve">1 OF 7</t>
  </si>
  <si>
    <t xml:space="preserve">Total</t>
  </si>
  <si>
    <t xml:space="preserve">Sumber : Hasil Perhitungan</t>
  </si>
  <si>
    <t xml:space="preserve">Keterangan :</t>
  </si>
  <si>
    <t xml:space="preserve">: Harga Koefisien Awal Limpasan</t>
  </si>
  <si>
    <t xml:space="preserve">: Luas Area Limpasan </t>
  </si>
  <si>
    <t xml:space="preserve">: Harga Koefisien Limpasan Rata-rata</t>
  </si>
  <si>
    <t xml:space="preserve">A total</t>
  </si>
  <si>
    <t xml:space="preserve">: Luas Total Area (Ha)</t>
  </si>
  <si>
    <t xml:space="preserve">Tabel 5.3 Perhitungan Dimensi Saluran Ied</t>
  </si>
  <si>
    <t xml:space="preserve">Bentuk Saluran</t>
  </si>
  <si>
    <t xml:space="preserve">Letak Saluran</t>
  </si>
  <si>
    <t xml:space="preserve">PUH (tahun)</t>
  </si>
  <si>
    <t xml:space="preserve">Luas (Ha)</t>
  </si>
  <si>
    <t xml:space="preserve">Lo (m)</t>
  </si>
  <si>
    <t xml:space="preserve">Ho (m)</t>
  </si>
  <si>
    <t xml:space="preserve">So (limpasan) %</t>
  </si>
  <si>
    <t xml:space="preserve">To (menit)</t>
  </si>
  <si>
    <t xml:space="preserve">Ls (m)</t>
  </si>
  <si>
    <t xml:space="preserve">V as (m/det)</t>
  </si>
  <si>
    <t xml:space="preserve">td (menit)</t>
  </si>
  <si>
    <t xml:space="preserve">Tc (menit)</t>
  </si>
  <si>
    <t xml:space="preserve">Tc Gab (menit)</t>
  </si>
  <si>
    <t xml:space="preserve">Ls Ekv (m)</t>
  </si>
  <si>
    <t xml:space="preserve">L total (m)</t>
  </si>
  <si>
    <t xml:space="preserve">Cs (mnt)</t>
  </si>
  <si>
    <t xml:space="preserve">Koefisien Van Breen</t>
  </si>
  <si>
    <t xml:space="preserve">I (mm/jam)</t>
  </si>
  <si>
    <t xml:space="preserve">Q (m^3/det)</t>
  </si>
  <si>
    <t xml:space="preserve">n</t>
  </si>
  <si>
    <t xml:space="preserve">dH</t>
  </si>
  <si>
    <t xml:space="preserve">S tan (m)</t>
  </si>
  <si>
    <t xml:space="preserve">Ssal(Ass)</t>
  </si>
  <si>
    <t xml:space="preserve">A (m^2)</t>
  </si>
  <si>
    <t xml:space="preserve">d (Y) m</t>
  </si>
  <si>
    <t xml:space="preserve">b saluran (m)</t>
  </si>
  <si>
    <t xml:space="preserve">R (m)</t>
  </si>
  <si>
    <t xml:space="preserve">V Cek (m^2/det)</t>
  </si>
  <si>
    <t xml:space="preserve">Cf</t>
  </si>
  <si>
    <t xml:space="preserve">F (m)</t>
  </si>
  <si>
    <t xml:space="preserve">d awal (m)</t>
  </si>
  <si>
    <t xml:space="preserve">d akhir (m)</t>
  </si>
  <si>
    <t xml:space="preserve">Elevasi Tanah</t>
  </si>
  <si>
    <t xml:space="preserve">Elevasi Dasar Saluran</t>
  </si>
  <si>
    <t xml:space="preserve">Keterangan</t>
  </si>
  <si>
    <t xml:space="preserve">a</t>
  </si>
  <si>
    <t xml:space="preserve">b</t>
  </si>
  <si>
    <t xml:space="preserve">(m)</t>
  </si>
  <si>
    <t xml:space="preserve">(m/m)</t>
  </si>
  <si>
    <t xml:space="preserve">Awal (m)</t>
  </si>
  <si>
    <t xml:space="preserve">Akhir (m)</t>
  </si>
  <si>
    <t xml:space="preserve">Segiempat</t>
  </si>
  <si>
    <t xml:space="preserve">Kiri</t>
  </si>
  <si>
    <t xml:space="preserve"> Outfall</t>
  </si>
  <si>
    <t xml:space="preserve">Kanan</t>
  </si>
  <si>
    <t xml:space="preserve">2 OF 1</t>
  </si>
  <si>
    <t xml:space="preserve">B</t>
  </si>
  <si>
    <t xml:space="preserve">Kanan ke Kiri</t>
  </si>
  <si>
    <t xml:space="preserve">Gorong-gorong</t>
  </si>
  <si>
    <t xml:space="preserve">Gorong-gorong, Outfall</t>
  </si>
  <si>
    <t xml:space="preserve">Keterangan </t>
  </si>
  <si>
    <t xml:space="preserve">: Periode Ulang Hujan (Tahun)</t>
  </si>
  <si>
    <t xml:space="preserve">Ls</t>
  </si>
  <si>
    <t xml:space="preserve">: Panjang saluran Rencana (m)</t>
  </si>
  <si>
    <t xml:space="preserve">d</t>
  </si>
  <si>
    <t xml:space="preserve">: Tinggi saluran (m)</t>
  </si>
  <si>
    <t xml:space="preserve">L total</t>
  </si>
  <si>
    <t xml:space="preserve">: Panjang total antara L ekivalen dengan Ls (m)</t>
  </si>
  <si>
    <t xml:space="preserve">: Koefisien Limpasan Rata-rata</t>
  </si>
  <si>
    <t xml:space="preserve">Vas</t>
  </si>
  <si>
    <t xml:space="preserve">: Kecepatan asumsi (m/detik)</t>
  </si>
  <si>
    <t xml:space="preserve">b saluran</t>
  </si>
  <si>
    <t xml:space="preserve">: Lebar Saluran</t>
  </si>
  <si>
    <t xml:space="preserve">: Koefisien Van Breen</t>
  </si>
  <si>
    <t xml:space="preserve">Lo</t>
  </si>
  <si>
    <t xml:space="preserve">: Panjang jalur medan limpasan awal hingga ke akhir saluran rencana (m)</t>
  </si>
  <si>
    <t xml:space="preserve">Td</t>
  </si>
  <si>
    <t xml:space="preserve">: Waktu air mengalir di dalam saluran (menit)</t>
  </si>
  <si>
    <t xml:space="preserve">: Jari-jari hidrolis (m)</t>
  </si>
  <si>
    <t xml:space="preserve">Ho</t>
  </si>
  <si>
    <t xml:space="preserve">: Beda tinggi tanah pada jalur daerah limpasan (m)</t>
  </si>
  <si>
    <t xml:space="preserve">Tc</t>
  </si>
  <si>
    <t xml:space="preserve">: Waktu konsentrasi air limpasan di dalam saluran (menit)</t>
  </si>
  <si>
    <t xml:space="preserve">: Koefisien Freeboard (m)</t>
  </si>
  <si>
    <t xml:space="preserve">: Ketinggian curah hujan (Intensitas) yang terjadi pada kurun waktu tertentu dimana air tersebut terkonsentrasi (m3/detik) </t>
  </si>
  <si>
    <t xml:space="preserve">So</t>
  </si>
  <si>
    <t xml:space="preserve">: Kemiringan medan limpasan awal hingga keakhir saluran Rencana (%)</t>
  </si>
  <si>
    <t xml:space="preserve">Tc gab</t>
  </si>
  <si>
    <t xml:space="preserve">: Gabungan waktu Konsentarsi air limpasan di dalam saluran setelah mengalami pertemuan jalur saluran (menit)</t>
  </si>
  <si>
    <t xml:space="preserve">: Freeboard (m)</t>
  </si>
  <si>
    <t xml:space="preserve">: Debit saluran (m3/detik</t>
  </si>
  <si>
    <t xml:space="preserve">To</t>
  </si>
  <si>
    <t xml:space="preserve">: Waktu yang diperlukan limpasan untuk mengalir diatas permukaan tanah menuju saluran rencana (menit)</t>
  </si>
  <si>
    <t xml:space="preserve">Ls ekiv</t>
  </si>
  <si>
    <t xml:space="preserve">: Panjang saluran hasil pertemuan saluran (m)</t>
  </si>
  <si>
    <t xml:space="preserve">d total</t>
  </si>
  <si>
    <t xml:space="preserve">: Tinggi totsl dengan penambahan freeboard (m)</t>
  </si>
  <si>
    <t xml:space="preserve">: Faktor kekasaran saluran (koefisien manning)</t>
  </si>
  <si>
    <t xml:space="preserve">Vcek</t>
  </si>
  <si>
    <t xml:space="preserve">: Kecepatan air di dalam saluran (m/detik)</t>
  </si>
  <si>
    <t xml:space="preserve">H total</t>
  </si>
  <si>
    <t xml:space="preserve">: Beda tinggi saluran (m)</t>
  </si>
  <si>
    <t xml:space="preserve">Cs</t>
  </si>
  <si>
    <t xml:space="preserve">:Koefisien Penampungan (menit)</t>
  </si>
  <si>
    <t xml:space="preserve">Ac</t>
  </si>
  <si>
    <t xml:space="preserve">: Luas basah dari saluran rencana (m2)</t>
  </si>
  <si>
    <t xml:space="preserve">s</t>
  </si>
  <si>
    <t xml:space="preserve">5.300.000 m2</t>
  </si>
  <si>
    <t xml:space="preserve">Tabel 5.7 Perhitungan dimensi street inlet</t>
  </si>
  <si>
    <t xml:space="preserve">Tabel 5.5 Perhitungan Street Inlet</t>
  </si>
  <si>
    <t xml:space="preserve">IED</t>
  </si>
  <si>
    <t xml:space="preserve">Jalur Saluran</t>
  </si>
  <si>
    <t xml:space="preserve">Lebar Jalan (m)</t>
  </si>
  <si>
    <t xml:space="preserve">Slope Jalan (%)</t>
  </si>
  <si>
    <t xml:space="preserve">D (m)</t>
  </si>
  <si>
    <t xml:space="preserve">d (mm)</t>
  </si>
  <si>
    <t xml:space="preserve">Q/L (m^2/det)</t>
  </si>
  <si>
    <t xml:space="preserve">Q/L Efektif (m^2/det)</t>
  </si>
  <si>
    <t xml:space="preserve">Lebar bukaan (m)</t>
  </si>
  <si>
    <t xml:space="preserve">Jumlah Inlet</t>
  </si>
  <si>
    <t xml:space="preserve">Jenis</t>
  </si>
  <si>
    <t xml:space="preserve">Lebar</t>
  </si>
  <si>
    <t xml:space="preserve">Slope</t>
  </si>
  <si>
    <t xml:space="preserve">Jarak (D)</t>
  </si>
  <si>
    <t xml:space="preserve">Tinggi</t>
  </si>
  <si>
    <t xml:space="preserve">Rasio Kapasitas</t>
  </si>
  <si>
    <t xml:space="preserve">Faktor Reduksi</t>
  </si>
  <si>
    <t xml:space="preserve">Lebar </t>
  </si>
  <si>
    <t xml:space="preserve">Debit</t>
  </si>
  <si>
    <t xml:space="preserve">Jumlah </t>
  </si>
  <si>
    <t xml:space="preserve">Saluran</t>
  </si>
  <si>
    <t xml:space="preserve">Jalan (w)</t>
  </si>
  <si>
    <t xml:space="preserve">Jalan</t>
  </si>
  <si>
    <t xml:space="preserve">(mm/jam)</t>
  </si>
  <si>
    <t xml:space="preserve">Air (d)</t>
  </si>
  <si>
    <t xml:space="preserve">&amp; Lebar Bukaan</t>
  </si>
  <si>
    <t xml:space="preserve">Kapasitas</t>
  </si>
  <si>
    <t xml:space="preserve">Bukaan</t>
  </si>
  <si>
    <t xml:space="preserve">(m3/det)</t>
  </si>
  <si>
    <t xml:space="preserve">Inlet</t>
  </si>
  <si>
    <t xml:space="preserve">(%)</t>
  </si>
  <si>
    <t xml:space="preserve">(mm)</t>
  </si>
  <si>
    <t xml:space="preserve">(m2/det)</t>
  </si>
  <si>
    <t xml:space="preserve">(buah)</t>
  </si>
  <si>
    <t xml:space="preserve">Titik F'</t>
  </si>
  <si>
    <t xml:space="preserve">D - F'</t>
  </si>
  <si>
    <t xml:space="preserve">Titik E'</t>
  </si>
  <si>
    <t xml:space="preserve">F' - E'</t>
  </si>
  <si>
    <t xml:space="preserve">G - G'</t>
  </si>
  <si>
    <t xml:space="preserve">E' - D'</t>
  </si>
  <si>
    <t xml:space="preserve">B - B'</t>
  </si>
  <si>
    <t xml:space="preserve">L - L'</t>
  </si>
  <si>
    <t xml:space="preserve">M - M'</t>
  </si>
  <si>
    <t xml:space="preserve">K - K'</t>
  </si>
  <si>
    <t xml:space="preserve">J - J'</t>
  </si>
  <si>
    <t xml:space="preserve">I - I'</t>
  </si>
  <si>
    <t xml:space="preserve">H - H'</t>
  </si>
  <si>
    <t xml:space="preserve">N - N'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A1 -A2</t>
  </si>
  <si>
    <t xml:space="preserve">A3 - A4</t>
  </si>
  <si>
    <t xml:space="preserve">A5 -A6</t>
  </si>
  <si>
    <t xml:space="preserve">A7 -A8</t>
  </si>
  <si>
    <t xml:space="preserve">A9  - A10</t>
  </si>
  <si>
    <t xml:space="preserve">B1 - B2</t>
  </si>
  <si>
    <t xml:space="preserve">B2 - B3</t>
  </si>
  <si>
    <t xml:space="preserve">B4 - B5</t>
  </si>
  <si>
    <t xml:space="preserve">B6 - B7</t>
  </si>
  <si>
    <t xml:space="preserve">Sungai </t>
  </si>
  <si>
    <t xml:space="preserve">B8 - B9</t>
  </si>
  <si>
    <t xml:space="preserve">B10 - B11</t>
  </si>
  <si>
    <t xml:space="preserve">C1 - C2</t>
  </si>
  <si>
    <t xml:space="preserve">C3 - C4</t>
  </si>
  <si>
    <t xml:space="preserve">C5 - C6</t>
  </si>
  <si>
    <t xml:space="preserve">:  Panjang saluran rencana (m)</t>
  </si>
  <si>
    <t xml:space="preserve">C7 - C8</t>
  </si>
  <si>
    <t xml:space="preserve">w</t>
  </si>
  <si>
    <t xml:space="preserve">:  Lebar jalan (m)</t>
  </si>
  <si>
    <t xml:space="preserve">C9 - C10</t>
  </si>
  <si>
    <t xml:space="preserve">S jalan</t>
  </si>
  <si>
    <t xml:space="preserve">:  Slope melintang jalan (m/m)</t>
  </si>
  <si>
    <t xml:space="preserve">D1 - D2</t>
  </si>
  <si>
    <t xml:space="preserve">:  Jarak antara street inlet (m)</t>
  </si>
  <si>
    <t xml:space="preserve">D3 - D4</t>
  </si>
  <si>
    <t xml:space="preserve">:  Intensitas hujan (mm/jam)</t>
  </si>
  <si>
    <t xml:space="preserve">E1 - E2</t>
  </si>
  <si>
    <t xml:space="preserve">:  Ketinggian air di tepi jalan (mm)</t>
  </si>
  <si>
    <t xml:space="preserve">E3- E4</t>
  </si>
  <si>
    <t xml:space="preserve">Jumlah</t>
  </si>
  <si>
    <t xml:space="preserve">:  Jumlah street inlet dalam satu jalur jalan (buah)</t>
  </si>
  <si>
    <t xml:space="preserve">E5 - E6</t>
  </si>
  <si>
    <t xml:space="preserve">E7 - E8</t>
  </si>
  <si>
    <t xml:space="preserve">F1 - F2</t>
  </si>
  <si>
    <t xml:space="preserve">F3 - F4</t>
  </si>
  <si>
    <t xml:space="preserve">F5 - F6</t>
  </si>
  <si>
    <t xml:space="preserve">F7 - F8</t>
  </si>
  <si>
    <t xml:space="preserve">Tabel 5.8 Perhitungan dimensi outfall</t>
  </si>
  <si>
    <t xml:space="preserve">d (m)</t>
  </si>
  <si>
    <t xml:space="preserve">b (m)</t>
  </si>
  <si>
    <t xml:space="preserve">V (m/det)</t>
  </si>
  <si>
    <t xml:space="preserve">d1 (m)</t>
  </si>
  <si>
    <t xml:space="preserve">A1 (m^2)</t>
  </si>
  <si>
    <t xml:space="preserve">V1 (m/det)</t>
  </si>
  <si>
    <t xml:space="preserve">Sof (%)</t>
  </si>
  <si>
    <t xml:space="preserve">H (m)</t>
  </si>
  <si>
    <t xml:space="preserve">Lp (m)</t>
  </si>
  <si>
    <t xml:space="preserve">V2 (m/det)</t>
  </si>
  <si>
    <t xml:space="preserve">A2 (m^2)</t>
  </si>
  <si>
    <t xml:space="preserve">b2 (m)</t>
  </si>
  <si>
    <t xml:space="preserve">d2 (m)</t>
  </si>
  <si>
    <t xml:space="preserve">Tabel 5,6 Perhitungan Desain Out Fall</t>
  </si>
  <si>
    <t xml:space="preserve">Ied</t>
  </si>
  <si>
    <t xml:space="preserve">Kode</t>
  </si>
  <si>
    <t xml:space="preserve">V</t>
  </si>
  <si>
    <t xml:space="preserve">SS</t>
  </si>
  <si>
    <t xml:space="preserve">d1</t>
  </si>
  <si>
    <t xml:space="preserve">A1</t>
  </si>
  <si>
    <t xml:space="preserve">V1</t>
  </si>
  <si>
    <t xml:space="preserve">Sof</t>
  </si>
  <si>
    <t xml:space="preserve">Lp</t>
  </si>
  <si>
    <t xml:space="preserve">Vn</t>
  </si>
  <si>
    <t xml:space="preserve">An</t>
  </si>
  <si>
    <t xml:space="preserve">bn</t>
  </si>
  <si>
    <t xml:space="preserve">dn</t>
  </si>
  <si>
    <t xml:space="preserve">Out Fall</t>
  </si>
  <si>
    <t xml:space="preserve">(m/det)</t>
  </si>
  <si>
    <t xml:space="preserve">(m2)</t>
  </si>
  <si>
    <t xml:space="preserve">B.A</t>
  </si>
  <si>
    <t xml:space="preserve">B.F + B.G + B.H + B.I</t>
  </si>
  <si>
    <t xml:space="preserve">B.J</t>
  </si>
  <si>
    <t xml:space="preserve">B.K + B.L + B.O + B.P +B.Q +B.O</t>
  </si>
  <si>
    <t xml:space="preserve">B.M + B.N</t>
  </si>
  <si>
    <t xml:space="preserve">B.R</t>
  </si>
  <si>
    <t xml:space="preserve">B.S + B.T</t>
  </si>
  <si>
    <t xml:space="preserve">B14,13</t>
  </si>
  <si>
    <t xml:space="preserve">B18,19</t>
  </si>
  <si>
    <t xml:space="preserve">B11,10</t>
  </si>
  <si>
    <t xml:space="preserve">B15,12</t>
  </si>
  <si>
    <t xml:space="preserve">: Debit pada ujung saluran (m^3/detik</t>
  </si>
  <si>
    <t xml:space="preserve">: Kecepatan aliran pada bagian peralihan (m/det)</t>
  </si>
  <si>
    <t xml:space="preserve">: Kecepatan pada ujung saluran (m/detik)</t>
  </si>
  <si>
    <t xml:space="preserve">: Kemiringan Outfall (%)</t>
  </si>
  <si>
    <t xml:space="preserve">Ss</t>
  </si>
  <si>
    <t xml:space="preserve">: Slope Saluran</t>
  </si>
  <si>
    <t xml:space="preserve">: Beda tinggi awal outfall dengan elevasi sungai (m)</t>
  </si>
  <si>
    <t xml:space="preserve">: Tinggi saluran akhir (m)</t>
  </si>
  <si>
    <t xml:space="preserve">: Panjang bagian peralihan (m)</t>
  </si>
  <si>
    <t xml:space="preserve">: Lebar saluran akhir (m)</t>
  </si>
  <si>
    <t xml:space="preserve">: Kecepatan aliran bagian normal (m/det)</t>
  </si>
  <si>
    <t xml:space="preserve">: Faktor kekasaran manning</t>
  </si>
  <si>
    <t xml:space="preserve">: Luas penampang basah bagian normal (m2)</t>
  </si>
  <si>
    <t xml:space="preserve">: Ketinggian air bagian peralihan (m2)</t>
  </si>
  <si>
    <t xml:space="preserve">: Lebar saluran normal (m)</t>
  </si>
  <si>
    <t xml:space="preserve">Tabel 5.7 Perhitungan dimensi outfall</t>
  </si>
  <si>
    <t xml:space="preserve">: Luas Penampang basah bagian peralihan (m2)</t>
  </si>
  <si>
    <t xml:space="preserve">: Ketinggian bagian normal (m)</t>
  </si>
  <si>
    <t xml:space="preserve">v</t>
  </si>
  <si>
    <t xml:space="preserve">: Debit pada ujung saluran (m^3/det)</t>
  </si>
  <si>
    <t xml:space="preserve">: Kecepatan pada ujung saluran (m/det)</t>
  </si>
  <si>
    <t xml:space="preserve">: Slope saluran (m/m)</t>
  </si>
  <si>
    <t xml:space="preserve">: Faktor kekasaran Manning</t>
  </si>
  <si>
    <t xml:space="preserve">: Luas penampang basah bagian peralihan (m2)</t>
  </si>
  <si>
    <t xml:space="preserve">                                         Tabel 5.8 Perhitungan Analisis Kemampuan Sungai</t>
  </si>
  <si>
    <t xml:space="preserve">Tabel 5.9 Perhitungan analisis kemampuan sungai</t>
  </si>
  <si>
    <t xml:space="preserve">Qs (m^3/det)</t>
  </si>
  <si>
    <t xml:space="preserve">bs (m)</t>
  </si>
  <si>
    <t xml:space="preserve">Ts (m)</t>
  </si>
  <si>
    <t xml:space="preserve">d air (m)</t>
  </si>
  <si>
    <t xml:space="preserve">d maks (m)</t>
  </si>
  <si>
    <t xml:space="preserve">Ac (m^2)</t>
  </si>
  <si>
    <t xml:space="preserve">P (m)</t>
  </si>
  <si>
    <t xml:space="preserve">Q Inlet (m^3/det)</t>
  </si>
  <si>
    <t xml:space="preserve">Q total (m^3/det)</t>
  </si>
  <si>
    <t xml:space="preserve">Ac tot (m^2)</t>
  </si>
  <si>
    <t xml:space="preserve">d air tot (m)</t>
  </si>
  <si>
    <t xml:space="preserve">P tot (m)</t>
  </si>
  <si>
    <t xml:space="preserve">R tot (m)</t>
  </si>
  <si>
    <t xml:space="preserve">V cek (m/det)</t>
  </si>
  <si>
    <t xml:space="preserve">fb (m)</t>
  </si>
  <si>
    <t xml:space="preserve">Sungai Cikeruh</t>
  </si>
  <si>
    <t xml:space="preserve">Sungai Cihideung</t>
  </si>
  <si>
    <t xml:space="preserve">Memadai</t>
  </si>
  <si>
    <t xml:space="preserve">Sungai Ciromban</t>
  </si>
  <si>
    <t xml:space="preserve">       Sumber : Hasil Perhitungan</t>
  </si>
  <si>
    <t xml:space="preserve">Tabel 5,7 Perhitungan Kemampuan Badan Sungai Citarik 1 Ied</t>
  </si>
  <si>
    <t xml:space="preserve">Qs</t>
  </si>
  <si>
    <t xml:space="preserve">Elevasi Awal</t>
  </si>
  <si>
    <t xml:space="preserve">Elevasi Akhir</t>
  </si>
  <si>
    <t xml:space="preserve">Lsungai</t>
  </si>
  <si>
    <t xml:space="preserve">Ts</t>
  </si>
  <si>
    <t xml:space="preserve">d air</t>
  </si>
  <si>
    <t xml:space="preserve">d max</t>
  </si>
  <si>
    <t xml:space="preserve">Qinlet</t>
  </si>
  <si>
    <t xml:space="preserve">Q total akumulatif</t>
  </si>
  <si>
    <t xml:space="preserve">Ac total</t>
  </si>
  <si>
    <t xml:space="preserve">d air total</t>
  </si>
  <si>
    <t xml:space="preserve">m2</t>
  </si>
  <si>
    <t xml:space="preserve">1 - OF 1</t>
  </si>
  <si>
    <t xml:space="preserve">B11+B10</t>
  </si>
  <si>
    <t xml:space="preserve">OF 4</t>
  </si>
  <si>
    <t xml:space="preserve">B14+B13</t>
  </si>
  <si>
    <t xml:space="preserve"> OF 3</t>
  </si>
  <si>
    <t xml:space="preserve">B18+B19</t>
  </si>
  <si>
    <t xml:space="preserve">OF 6</t>
  </si>
  <si>
    <t xml:space="preserve">B'</t>
  </si>
  <si>
    <t xml:space="preserve">OF - 2</t>
  </si>
  <si>
    <t xml:space="preserve">6.37</t>
  </si>
  <si>
    <t xml:space="preserve">Tabel 5,8 Perhitungan Kemampuan Badan Sungai Citarik 2 Ied</t>
  </si>
  <si>
    <t xml:space="preserve">1 - OF 5</t>
  </si>
  <si>
    <t xml:space="preserve">1 - OF 4</t>
  </si>
  <si>
    <t xml:space="preserve">: Debit sungai (m3/det)</t>
  </si>
  <si>
    <t xml:space="preserve">: Keliling basah sungai (m)</t>
  </si>
  <si>
    <t xml:space="preserve">: Jari-jari hidrolis sungai (m)</t>
  </si>
  <si>
    <t xml:space="preserve">: Lebar dasar Penampang sungai (m)</t>
  </si>
  <si>
    <t xml:space="preserve">: Kemiringan Sungai </t>
  </si>
  <si>
    <t xml:space="preserve">: Tinggi Sungai (m)</t>
  </si>
  <si>
    <t xml:space="preserve">Qin</t>
  </si>
  <si>
    <t xml:space="preserve">: Debit yang masuk ke Saluran (m3/det)</t>
  </si>
  <si>
    <t xml:space="preserve">: Kedalaman Air (m)</t>
  </si>
  <si>
    <t xml:space="preserve">Qtot</t>
  </si>
  <si>
    <t xml:space="preserve">: Debit Total Sungai Setelah Ada Penambahan Debit</t>
  </si>
  <si>
    <t xml:space="preserve">: Tinggi Air Maksimal yang pernah terjadi (m)</t>
  </si>
  <si>
    <t xml:space="preserve">  Dari Saluran (m3/detik) dari saluran Drainase Atau Daerah Pelayanan Sungai (m3/det)</t>
  </si>
  <si>
    <t xml:space="preserve">: Luas Penampang Basah (m2)</t>
  </si>
  <si>
    <t xml:space="preserve">Actot</t>
  </si>
  <si>
    <t xml:space="preserve">: Luas Penampang Sungai Setelah Ada</t>
  </si>
  <si>
    <t xml:space="preserve">: Beda Elevasi (m)</t>
  </si>
  <si>
    <t xml:space="preserve">  Penambahan Debit (m2)</t>
  </si>
  <si>
    <t xml:space="preserve">L sungai</t>
  </si>
  <si>
    <t xml:space="preserve">: Panjang Sungai</t>
  </si>
  <si>
    <t xml:space="preserve">: Kecepatan aliran (m/detik)</t>
  </si>
  <si>
    <t xml:space="preserve">: Tinggi Air setelah ada penambahan debit (m)</t>
  </si>
  <si>
    <t xml:space="preserve">Tes Hasil Uji Perkolasi</t>
  </si>
  <si>
    <t xml:space="preserve">Bulan</t>
  </si>
  <si>
    <t xml:space="preserve">Perkolasi (cm)</t>
  </si>
  <si>
    <t xml:space="preserve">Maret</t>
  </si>
  <si>
    <t xml:space="preserve">Mei</t>
  </si>
  <si>
    <t xml:space="preserve">Tabel  Nilai Kecepatan Perkolasi Tanah</t>
  </si>
  <si>
    <t xml:space="preserve">1.666,17 ha.=16661700 m rancaekek</t>
  </si>
  <si>
    <t xml:space="preserve">Rata-Rata</t>
  </si>
  <si>
    <t xml:space="preserve">kurang jelas darimana</t>
  </si>
  <si>
    <t xml:space="preserve">Tabel 5,9 Perhitungan Sumur Resapan </t>
  </si>
  <si>
    <t xml:space="preserve">Jalur </t>
  </si>
  <si>
    <t xml:space="preserve">Luas Total Wilayah (m^2)</t>
  </si>
  <si>
    <t xml:space="preserve">Luas Terkedap (m^2)</t>
  </si>
  <si>
    <t xml:space="preserve">KDB</t>
  </si>
  <si>
    <t xml:space="preserve">Ha (m)</t>
  </si>
  <si>
    <t xml:space="preserve">DSR</t>
  </si>
  <si>
    <t xml:space="preserve">Ar Total (m^2)</t>
  </si>
  <si>
    <t xml:space="preserve">Ars (m^2)</t>
  </si>
  <si>
    <t xml:space="preserve">Jumlah sumur (N)</t>
  </si>
  <si>
    <t xml:space="preserve">Koreksi h</t>
  </si>
  <si>
    <t xml:space="preserve">Vol 1 SR</t>
  </si>
  <si>
    <t xml:space="preserve">Ham</t>
  </si>
  <si>
    <t xml:space="preserve">Hk</t>
  </si>
  <si>
    <t xml:space="preserve">Hsr</t>
  </si>
  <si>
    <t xml:space="preserve">Hs</t>
  </si>
  <si>
    <t xml:space="preserve">Qsr</t>
  </si>
  <si>
    <t xml:space="preserve">Tr</t>
  </si>
  <si>
    <t xml:space="preserve">(jam/mm)</t>
  </si>
  <si>
    <t xml:space="preserve">(mm/hari)</t>
  </si>
  <si>
    <t xml:space="preserve">(lt)</t>
  </si>
  <si>
    <t xml:space="preserve">(lt/hr)</t>
  </si>
  <si>
    <t xml:space="preserve">1 ke 1'</t>
  </si>
  <si>
    <t xml:space="preserve">1' ke 4</t>
  </si>
  <si>
    <t xml:space="preserve">1' ke 5</t>
  </si>
  <si>
    <t xml:space="preserve">: Faktor Kecepatan Perkolasi </t>
  </si>
  <si>
    <t xml:space="preserve">: Jumlah Sumur </t>
  </si>
  <si>
    <t xml:space="preserve">: Koefisien Dasar Bangunan </t>
  </si>
  <si>
    <t xml:space="preserve">Vsr</t>
  </si>
  <si>
    <t xml:space="preserve">: Volume Resap dari Sumur Resapan </t>
  </si>
  <si>
    <t xml:space="preserve">C0</t>
  </si>
  <si>
    <t xml:space="preserve">: Koefisien Limpasan Sebelum Terbangun</t>
  </si>
  <si>
    <t xml:space="preserve">: Tinggi Air Dalam Media</t>
  </si>
  <si>
    <t xml:space="preserve">: Koefisien Lahan Yang dikedapkan</t>
  </si>
  <si>
    <t xml:space="preserve">: Tinggi Kerikil</t>
  </si>
  <si>
    <t xml:space="preserve">K </t>
  </si>
  <si>
    <t xml:space="preserve">: Kecepatan Infiltrasi atau Daya Resap Air</t>
  </si>
  <si>
    <t xml:space="preserve">: Tinggi Total Sumur Resapan</t>
  </si>
  <si>
    <t xml:space="preserve">Ha</t>
  </si>
  <si>
    <t xml:space="preserve">: Tinggi Air Sumur Resapan</t>
  </si>
  <si>
    <t xml:space="preserve">: Tinggi Storasi</t>
  </si>
  <si>
    <t xml:space="preserve">Dsr</t>
  </si>
  <si>
    <t xml:space="preserve">: Diameter Sumur Resapan</t>
  </si>
  <si>
    <t xml:space="preserve">: Kemampuan Meresap Air</t>
  </si>
  <si>
    <t xml:space="preserve">Ar Total</t>
  </si>
  <si>
    <t xml:space="preserve">: Luas resapan Total</t>
  </si>
  <si>
    <t xml:space="preserve">: Waktu yang dibutuhkan untuk Meresap</t>
  </si>
  <si>
    <t xml:space="preserve">Ars</t>
  </si>
  <si>
    <t xml:space="preserve">: Luas Resap Sumur Resapan</t>
  </si>
  <si>
    <t xml:space="preserve">Tabel Perhitungan Sumur Resapan</t>
  </si>
  <si>
    <t xml:space="preserve">Tabel 5.4 Perhitungan dimensi gorong-gorong</t>
  </si>
  <si>
    <t xml:space="preserve">No. Gorong-gorong</t>
  </si>
  <si>
    <t xml:space="preserve">A (ha)</t>
  </si>
  <si>
    <t xml:space="preserve">tc2</t>
  </si>
  <si>
    <t xml:space="preserve">I2</t>
  </si>
  <si>
    <t xml:space="preserve">C5</t>
  </si>
  <si>
    <t xml:space="preserve">tc5</t>
  </si>
  <si>
    <t xml:space="preserve">I5</t>
  </si>
  <si>
    <t xml:space="preserve">tc10</t>
  </si>
  <si>
    <t xml:space="preserve">I10</t>
  </si>
  <si>
    <t xml:space="preserve">C10</t>
  </si>
  <si>
    <t xml:space="preserve">bgor</t>
  </si>
  <si>
    <t xml:space="preserve">p</t>
  </si>
  <si>
    <t xml:space="preserve">cf</t>
  </si>
  <si>
    <t xml:space="preserve">fb</t>
  </si>
  <si>
    <t xml:space="preserve">S.saluran</t>
  </si>
  <si>
    <t xml:space="preserve">bg</t>
  </si>
  <si>
    <t xml:space="preserve">dh</t>
  </si>
  <si>
    <t xml:space="preserve">A.G1</t>
  </si>
  <si>
    <t xml:space="preserve">F.G1,F.G2, G.G3</t>
  </si>
  <si>
    <t xml:space="preserve">I.G4</t>
  </si>
  <si>
    <t xml:space="preserve">K.G1</t>
  </si>
  <si>
    <t xml:space="preserve">L.G1</t>
  </si>
  <si>
    <t xml:space="preserve">P.G1,Q.G2</t>
  </si>
  <si>
    <t xml:space="preserve">O.G2</t>
  </si>
  <si>
    <t xml:space="preserve">M.G1,R.G2</t>
  </si>
  <si>
    <t xml:space="preserve">N.G1</t>
  </si>
  <si>
    <t xml:space="preserve">S.G1, S.G2, T.G3</t>
  </si>
  <si>
    <t xml:space="preserve">: Jari-jari Gorong-gorong (m)</t>
  </si>
  <si>
    <t xml:space="preserve">: Luas basah gorong-gorong (m2)</t>
  </si>
  <si>
    <t xml:space="preserve">: Koefisien Freeboard</t>
  </si>
  <si>
    <t xml:space="preserve">: Tinggi gorong-gorong (m)</t>
  </si>
  <si>
    <t xml:space="preserve">: Koefisien Limpasan pada PUH 5 tahun</t>
  </si>
  <si>
    <t xml:space="preserve">b gor</t>
  </si>
  <si>
    <t xml:space="preserve">: Lebar gorong-gorong (m)</t>
  </si>
  <si>
    <t xml:space="preserve">: Waktu konsentrasi limpasan dalam saluran pada PUH 5 tahun (menit)</t>
  </si>
  <si>
    <t xml:space="preserve">Ls ekivalen</t>
  </si>
  <si>
    <t xml:space="preserve">: Panjang Gorong-gorong Rencana (m)</t>
  </si>
  <si>
    <t xml:space="preserve">: Keliling basah gorong-gorong (m)</t>
  </si>
  <si>
    <t xml:space="preserve">: Intensitas hujan pada PUH 5 tahun (mm/jam)</t>
  </si>
  <si>
    <t xml:space="preserve">: Koefisien limpasan pada PUH 2 tahun</t>
  </si>
  <si>
    <t xml:space="preserve">: Waktu Konsentrasi limpasan pada PUH 10 tahun (menit)</t>
  </si>
  <si>
    <t xml:space="preserve">: Kemiringan Saluran</t>
  </si>
  <si>
    <t xml:space="preserve">: Waktu konsentrasi limpasan dalam saluran pada PUH 2 tahun (menit)</t>
  </si>
  <si>
    <t xml:space="preserve">i10</t>
  </si>
  <si>
    <t xml:space="preserve">: Intensitas hujan pada PUH 10 tahun (mm/jam)</t>
  </si>
  <si>
    <t xml:space="preserve">: Koefisien Kontruksi Gorong-gorong </t>
  </si>
  <si>
    <t xml:space="preserve">: Intensitas hujan pada PUH 2 tahun (mm/jam)</t>
  </si>
  <si>
    <t xml:space="preserve">: Koefisien Limpasan pada PUH 10 tahun</t>
  </si>
  <si>
    <t xml:space="preserve">: Koefisien gesekan pada didnding gorong-gorong (m) </t>
  </si>
  <si>
    <t xml:space="preserve">: Debit Gorong-gorong (m3/detik)</t>
  </si>
  <si>
    <t xml:space="preserve">: Perbedaan tinggi muka air di hulu dan hilir atau energi yang diperlukan (m)</t>
  </si>
  <si>
    <t xml:space="preserve">tc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.00;[RED]0.00"/>
    <numFmt numFmtId="167" formatCode="General"/>
    <numFmt numFmtId="168" formatCode="0"/>
    <numFmt numFmtId="169" formatCode="0.0"/>
    <numFmt numFmtId="170" formatCode="0.000"/>
    <numFmt numFmtId="171" formatCode="0.0000"/>
    <numFmt numFmtId="172" formatCode="0.00000"/>
    <numFmt numFmtId="173" formatCode="0.000000"/>
    <numFmt numFmtId="174" formatCode="@"/>
    <numFmt numFmtId="175" formatCode="\$#,##0.00"/>
    <numFmt numFmtId="176" formatCode="#,##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9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i val="true"/>
      <sz val="8"/>
      <name val="Arial"/>
      <family val="2"/>
    </font>
    <font>
      <b val="true"/>
      <sz val="8"/>
      <name val="Times New Roman"/>
      <family val="1"/>
    </font>
    <font>
      <sz val="8"/>
      <color rgb="FF0000FF"/>
      <name val="Arial"/>
      <family val="2"/>
    </font>
    <font>
      <b val="true"/>
      <sz val="9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</font>
    <font>
      <b val="true"/>
      <sz val="12"/>
      <name val="Arial"/>
      <family val="2"/>
    </font>
    <font>
      <sz val="12"/>
      <color rgb="FFFF0000"/>
      <name val="Times New Roman"/>
      <family val="1"/>
    </font>
    <font>
      <i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I1" colorId="64" zoomScale="75" zoomScaleNormal="75" zoomScalePageLayoutView="100" workbookViewId="0">
      <selection pane="topLeft" activeCell="N43" activeCellId="0" sqref="N4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6.99"/>
    <col collapsed="false" customWidth="true" hidden="false" outlineLevel="0" max="3" min="3" style="1" width="21.56"/>
    <col collapsed="false" customWidth="true" hidden="false" outlineLevel="0" max="4" min="4" style="1" width="12.7"/>
    <col collapsed="false" customWidth="false" hidden="false" outlineLevel="0" max="10" min="5" style="1" width="9.14"/>
    <col collapsed="false" customWidth="true" hidden="false" outlineLevel="0" max="11" min="11" style="1" width="10.13"/>
    <col collapsed="false" customWidth="true" hidden="false" outlineLevel="0" max="12" min="12" style="1" width="12.7"/>
    <col collapsed="false" customWidth="true" hidden="false" outlineLevel="0" max="13" min="13" style="1" width="10.41"/>
    <col collapsed="false" customWidth="true" hidden="false" outlineLevel="0" max="14" min="14" style="1" width="28.41"/>
    <col collapsed="false" customWidth="true" hidden="false" outlineLevel="0" max="15" min="15" style="1" width="15.85"/>
    <col collapsed="false" customWidth="true" hidden="false" outlineLevel="0" max="16" min="16" style="1" width="10.99"/>
    <col collapsed="false" customWidth="true" hidden="false" outlineLevel="0" max="17" min="17" style="1" width="11.99"/>
    <col collapsed="false" customWidth="true" hidden="false" outlineLevel="0" max="18" min="18" style="1" width="12.42"/>
    <col collapsed="false" customWidth="true" hidden="false" outlineLevel="0" max="19" min="19" style="1" width="13.56"/>
    <col collapsed="false" customWidth="true" hidden="false" outlineLevel="0" max="20" min="20" style="1" width="11.13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5"/>
      <c r="I2" s="3" t="s">
        <v>7</v>
      </c>
      <c r="J2" s="3"/>
      <c r="K2" s="3" t="s">
        <v>8</v>
      </c>
      <c r="L2" s="3"/>
      <c r="M2" s="3" t="s">
        <v>9</v>
      </c>
      <c r="N2" s="3"/>
      <c r="O2" s="4" t="s">
        <v>10</v>
      </c>
      <c r="P2" s="4" t="s">
        <v>11</v>
      </c>
    </row>
    <row r="3" customFormat="false" ht="12.75" hidden="false" customHeight="false" outlineLevel="0" collapsed="false">
      <c r="A3" s="3"/>
      <c r="B3" s="3"/>
      <c r="C3" s="3"/>
      <c r="D3" s="3"/>
      <c r="E3" s="4" t="s">
        <v>12</v>
      </c>
      <c r="F3" s="6" t="s">
        <v>13</v>
      </c>
      <c r="G3" s="7" t="s">
        <v>14</v>
      </c>
      <c r="H3" s="4" t="s">
        <v>13</v>
      </c>
      <c r="I3" s="4" t="s">
        <v>14</v>
      </c>
      <c r="J3" s="4" t="s">
        <v>13</v>
      </c>
      <c r="K3" s="4" t="s">
        <v>14</v>
      </c>
      <c r="L3" s="4" t="s">
        <v>13</v>
      </c>
      <c r="M3" s="4" t="s">
        <v>14</v>
      </c>
      <c r="N3" s="8" t="s">
        <v>13</v>
      </c>
      <c r="O3" s="4"/>
      <c r="P3" s="4"/>
    </row>
    <row r="4" customFormat="false" ht="12.75" hidden="false" customHeight="fals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10" t="n">
        <v>6</v>
      </c>
      <c r="G4" s="11" t="n">
        <v>7</v>
      </c>
      <c r="H4" s="9" t="n">
        <v>8</v>
      </c>
      <c r="I4" s="9" t="n">
        <v>9</v>
      </c>
      <c r="J4" s="9" t="n">
        <v>10</v>
      </c>
      <c r="K4" s="9" t="n">
        <v>11</v>
      </c>
      <c r="L4" s="9" t="n">
        <v>12</v>
      </c>
      <c r="M4" s="9" t="n">
        <v>13</v>
      </c>
      <c r="N4" s="10" t="n">
        <v>14</v>
      </c>
      <c r="O4" s="9" t="n">
        <v>15</v>
      </c>
      <c r="P4" s="9" t="n">
        <v>16</v>
      </c>
    </row>
    <row r="5" customFormat="false" ht="12.75" hidden="false" customHeight="false" outlineLevel="0" collapsed="false">
      <c r="A5" s="12" t="s">
        <v>13</v>
      </c>
      <c r="B5" s="13" t="n">
        <v>2</v>
      </c>
      <c r="C5" s="13" t="s">
        <v>15</v>
      </c>
      <c r="D5" s="13" t="s">
        <v>16</v>
      </c>
      <c r="E5" s="13" t="n">
        <v>0.6</v>
      </c>
      <c r="F5" s="14" t="n">
        <v>26.05</v>
      </c>
      <c r="G5" s="13"/>
      <c r="H5" s="15"/>
      <c r="I5" s="13"/>
      <c r="J5" s="15"/>
      <c r="M5" s="13" t="n">
        <v>0.3</v>
      </c>
      <c r="N5" s="16" t="n">
        <v>12.2</v>
      </c>
      <c r="O5" s="14" t="n">
        <f aca="false">((N5*M5)+(L7*K7)+(F5*E5))/(N5+L7+F5)</f>
        <v>0.715344311377246</v>
      </c>
      <c r="P5" s="17" t="n">
        <f aca="false">(N5+L7+J5+H5+F5)</f>
        <v>133.6</v>
      </c>
    </row>
    <row r="6" customFormat="false" ht="12.75" hidden="false" customHeight="false" outlineLevel="0" collapsed="false">
      <c r="A6" s="18"/>
      <c r="B6" s="19" t="n">
        <v>2</v>
      </c>
      <c r="C6" s="19" t="s">
        <v>15</v>
      </c>
      <c r="D6" s="19" t="s">
        <v>17</v>
      </c>
      <c r="E6" s="19"/>
      <c r="F6" s="20" t="n">
        <v>15.5</v>
      </c>
      <c r="G6" s="21"/>
      <c r="H6" s="22"/>
      <c r="I6" s="21"/>
      <c r="J6" s="22"/>
      <c r="K6" s="21"/>
      <c r="L6" s="23"/>
      <c r="M6" s="21"/>
      <c r="N6" s="23"/>
      <c r="O6" s="20"/>
      <c r="P6" s="24"/>
    </row>
    <row r="7" customFormat="false" ht="12.75" hidden="false" customHeight="false" outlineLevel="0" collapsed="false">
      <c r="A7" s="25"/>
      <c r="B7" s="26" t="n">
        <v>2</v>
      </c>
      <c r="C7" s="26" t="s">
        <v>15</v>
      </c>
      <c r="D7" s="26" t="s">
        <v>18</v>
      </c>
      <c r="E7" s="26"/>
      <c r="F7" s="1" t="n">
        <v>11.05</v>
      </c>
      <c r="G7" s="27"/>
      <c r="H7" s="28"/>
      <c r="I7" s="27"/>
      <c r="J7" s="28"/>
      <c r="K7" s="29" t="n">
        <v>0.8</v>
      </c>
      <c r="L7" s="30" t="n">
        <v>95.35</v>
      </c>
      <c r="M7" s="27"/>
      <c r="N7" s="31" t="n">
        <v>10.25</v>
      </c>
      <c r="O7" s="32"/>
      <c r="P7" s="33"/>
    </row>
    <row r="8" s="41" customFormat="true" ht="13.5" hidden="false" customHeight="false" outlineLevel="0" collapsed="false">
      <c r="A8" s="34"/>
      <c r="B8" s="35"/>
      <c r="C8" s="36" t="s">
        <v>15</v>
      </c>
      <c r="D8" s="37" t="s">
        <v>19</v>
      </c>
      <c r="E8" s="38"/>
      <c r="F8" s="39" t="n">
        <v>5.6</v>
      </c>
      <c r="G8" s="38"/>
      <c r="H8" s="38"/>
      <c r="I8" s="38"/>
      <c r="J8" s="38"/>
      <c r="K8" s="38"/>
      <c r="L8" s="38"/>
      <c r="M8" s="38"/>
      <c r="N8" s="38"/>
      <c r="O8" s="40"/>
      <c r="P8" s="40"/>
    </row>
    <row r="9" s="44" customFormat="true" ht="12.75" hidden="false" customHeight="false" outlineLevel="0" collapsed="false">
      <c r="A9" s="13" t="s">
        <v>20</v>
      </c>
      <c r="B9" s="13"/>
      <c r="C9" s="13" t="s">
        <v>21</v>
      </c>
      <c r="D9" s="13"/>
      <c r="E9" s="13"/>
      <c r="F9" s="14" t="n">
        <v>3.15</v>
      </c>
      <c r="G9" s="13"/>
      <c r="H9" s="42"/>
      <c r="I9" s="13"/>
      <c r="J9" s="42"/>
      <c r="K9" s="13"/>
      <c r="L9" s="43"/>
      <c r="M9" s="13" t="n">
        <v>0.3</v>
      </c>
      <c r="N9" s="43" t="n">
        <v>26.5</v>
      </c>
      <c r="O9" s="14" t="n">
        <f aca="false">((N9*M9)+(L9*K9)+(F9*E9))/(N9+L9+F9)</f>
        <v>0.268128161888702</v>
      </c>
      <c r="P9" s="14" t="n">
        <f aca="false">(N9+L9+J9+H9+F9)</f>
        <v>29.65</v>
      </c>
    </row>
    <row r="10" customFormat="false" ht="12.75" hidden="false" customHeight="false" outlineLevel="0" collapsed="false">
      <c r="A10" s="45" t="s">
        <v>22</v>
      </c>
      <c r="B10" s="46"/>
      <c r="C10" s="29" t="s">
        <v>21</v>
      </c>
      <c r="D10" s="47"/>
      <c r="E10" s="48"/>
      <c r="F10" s="49" t="n">
        <v>2.45</v>
      </c>
      <c r="G10" s="48"/>
      <c r="H10" s="48"/>
      <c r="I10" s="48"/>
      <c r="J10" s="48"/>
      <c r="K10" s="48"/>
      <c r="L10" s="48"/>
      <c r="M10" s="48"/>
      <c r="N10" s="50" t="n">
        <v>38.86</v>
      </c>
      <c r="O10" s="51"/>
      <c r="P10" s="51"/>
    </row>
    <row r="11" customFormat="false" ht="12.75" hidden="false" customHeight="false" outlineLevel="0" collapsed="false">
      <c r="A11" s="52" t="s">
        <v>23</v>
      </c>
      <c r="B11" s="53"/>
      <c r="C11" s="19" t="s">
        <v>21</v>
      </c>
      <c r="D11" s="54"/>
      <c r="E11" s="55"/>
      <c r="F11" s="56"/>
      <c r="G11" s="55"/>
      <c r="H11" s="55"/>
      <c r="I11" s="55"/>
      <c r="J11" s="55"/>
      <c r="K11" s="55"/>
      <c r="L11" s="55"/>
      <c r="M11" s="55"/>
      <c r="N11" s="57" t="n">
        <v>42.45</v>
      </c>
      <c r="O11" s="58"/>
      <c r="P11" s="58"/>
    </row>
    <row r="12" customFormat="false" ht="12.75" hidden="false" customHeight="false" outlineLevel="0" collapsed="false">
      <c r="A12" s="52" t="s">
        <v>24</v>
      </c>
      <c r="B12" s="53"/>
      <c r="C12" s="19" t="s">
        <v>21</v>
      </c>
      <c r="D12" s="54"/>
      <c r="E12" s="55"/>
      <c r="F12" s="56"/>
      <c r="G12" s="55"/>
      <c r="H12" s="55"/>
      <c r="I12" s="55"/>
      <c r="J12" s="55"/>
      <c r="K12" s="55"/>
      <c r="L12" s="55"/>
      <c r="M12" s="55"/>
      <c r="N12" s="57" t="n">
        <v>21.22</v>
      </c>
      <c r="O12" s="58"/>
      <c r="P12" s="58"/>
    </row>
    <row r="13" customFormat="false" ht="12.75" hidden="false" customHeight="false" outlineLevel="0" collapsed="false">
      <c r="A13" s="52" t="s">
        <v>25</v>
      </c>
      <c r="B13" s="53"/>
      <c r="C13" s="19" t="s">
        <v>21</v>
      </c>
      <c r="D13" s="54"/>
      <c r="E13" s="55"/>
      <c r="F13" s="56"/>
      <c r="G13" s="55"/>
      <c r="H13" s="55"/>
      <c r="I13" s="55"/>
      <c r="J13" s="55"/>
      <c r="K13" s="55"/>
      <c r="L13" s="55"/>
      <c r="M13" s="55"/>
      <c r="N13" s="57" t="n">
        <v>35</v>
      </c>
      <c r="O13" s="58"/>
      <c r="P13" s="58"/>
    </row>
    <row r="14" customFormat="false" ht="12.75" hidden="false" customHeight="false" outlineLevel="0" collapsed="false">
      <c r="A14" s="52" t="s">
        <v>26</v>
      </c>
      <c r="B14" s="53"/>
      <c r="C14" s="19" t="s">
        <v>21</v>
      </c>
      <c r="D14" s="54"/>
      <c r="E14" s="55"/>
      <c r="F14" s="56" t="n">
        <v>49.18</v>
      </c>
      <c r="G14" s="55"/>
      <c r="H14" s="55"/>
      <c r="I14" s="55"/>
      <c r="J14" s="55"/>
      <c r="K14" s="55"/>
      <c r="L14" s="55"/>
      <c r="M14" s="55"/>
      <c r="N14" s="55"/>
      <c r="O14" s="58"/>
      <c r="P14" s="58"/>
    </row>
    <row r="15" customFormat="false" ht="13.5" hidden="false" customHeight="false" outlineLevel="0" collapsed="false">
      <c r="A15" s="37" t="s">
        <v>27</v>
      </c>
      <c r="B15" s="35"/>
      <c r="C15" s="36" t="s">
        <v>21</v>
      </c>
      <c r="D15" s="59"/>
      <c r="E15" s="38"/>
      <c r="F15" s="60" t="n">
        <v>28.25</v>
      </c>
      <c r="G15" s="38"/>
      <c r="H15" s="38"/>
      <c r="I15" s="38"/>
      <c r="J15" s="38"/>
      <c r="K15" s="38"/>
      <c r="L15" s="38" t="n">
        <v>21.26</v>
      </c>
      <c r="M15" s="38"/>
      <c r="N15" s="38"/>
      <c r="O15" s="40"/>
      <c r="P15" s="40"/>
    </row>
    <row r="16" customFormat="false" ht="13.5" hidden="false" customHeight="false" outlineLevel="0" collapsed="false">
      <c r="A16" s="61" t="s">
        <v>28</v>
      </c>
      <c r="B16" s="62"/>
      <c r="C16" s="63" t="s">
        <v>15</v>
      </c>
      <c r="D16" s="61" t="s">
        <v>29</v>
      </c>
      <c r="E16" s="64"/>
      <c r="F16" s="65" t="n">
        <v>18</v>
      </c>
      <c r="G16" s="64"/>
      <c r="H16" s="64" t="n">
        <v>25.12</v>
      </c>
      <c r="I16" s="64"/>
      <c r="J16" s="64"/>
      <c r="K16" s="64"/>
      <c r="L16" s="64"/>
      <c r="M16" s="64"/>
      <c r="N16" s="64" t="n">
        <v>5.8</v>
      </c>
      <c r="O16" s="66"/>
      <c r="P16" s="66"/>
    </row>
    <row r="17" customFormat="false" ht="12.75" hidden="false" customHeight="false" outlineLevel="0" collapsed="false">
      <c r="A17" s="67" t="s">
        <v>30</v>
      </c>
      <c r="B17" s="68"/>
      <c r="C17" s="67" t="s">
        <v>15</v>
      </c>
      <c r="D17" s="67" t="s">
        <v>18</v>
      </c>
      <c r="E17" s="68"/>
      <c r="F17" s="68"/>
      <c r="G17" s="68"/>
      <c r="H17" s="68"/>
      <c r="I17" s="68"/>
      <c r="J17" s="68"/>
      <c r="K17" s="68"/>
      <c r="L17" s="68"/>
      <c r="M17" s="68"/>
      <c r="N17" s="68" t="n">
        <v>18.45</v>
      </c>
      <c r="O17" s="68"/>
      <c r="P17" s="68"/>
    </row>
    <row r="18" customFormat="false" ht="13.5" hidden="false" customHeight="false" outlineLevel="0" collapsed="false">
      <c r="A18" s="69"/>
      <c r="B18" s="69"/>
      <c r="C18" s="57" t="s">
        <v>15</v>
      </c>
      <c r="D18" s="19" t="s">
        <v>31</v>
      </c>
      <c r="E18" s="69"/>
      <c r="F18" s="69" t="n">
        <v>29</v>
      </c>
      <c r="G18" s="69"/>
      <c r="H18" s="69"/>
      <c r="I18" s="69"/>
      <c r="J18" s="69"/>
      <c r="K18" s="69"/>
      <c r="L18" s="69"/>
      <c r="M18" s="69"/>
      <c r="N18" s="69" t="n">
        <v>15.53</v>
      </c>
      <c r="O18" s="69"/>
      <c r="P18" s="69"/>
    </row>
    <row r="19" customFormat="false" ht="12.75" hidden="false" customHeight="false" outlineLevel="0" collapsed="false">
      <c r="A19" s="70" t="s">
        <v>32</v>
      </c>
      <c r="B19" s="70"/>
      <c r="C19" s="70" t="s">
        <v>33</v>
      </c>
      <c r="D19" s="70" t="s">
        <v>34</v>
      </c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</row>
    <row r="20" s="71" customFormat="true" ht="12" hidden="false" customHeight="false" outlineLevel="0" collapsed="false">
      <c r="A20" s="71" t="s">
        <v>35</v>
      </c>
      <c r="C20" s="72" t="s">
        <v>33</v>
      </c>
      <c r="D20" s="71" t="s">
        <v>36</v>
      </c>
    </row>
    <row r="21" s="73" customFormat="true" ht="12.75" hidden="false" customHeight="false" outlineLevel="0" collapsed="false">
      <c r="C21" s="73" t="s">
        <v>33</v>
      </c>
      <c r="D21" s="73" t="s">
        <v>37</v>
      </c>
    </row>
    <row r="22" customFormat="false" ht="12.75" hidden="false" customHeight="false" outlineLevel="0" collapsed="false">
      <c r="A22" s="44" t="s">
        <v>38</v>
      </c>
      <c r="B22" s="44"/>
      <c r="C22" s="50" t="s">
        <v>15</v>
      </c>
      <c r="D22" s="44" t="s">
        <v>29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</row>
    <row r="23" s="75" customFormat="true" ht="13.5" hidden="false" customHeight="false" outlineLevel="0" collapsed="false">
      <c r="A23" s="73"/>
      <c r="B23" s="73"/>
      <c r="C23" s="74" t="s">
        <v>15</v>
      </c>
      <c r="D23" s="73" t="s">
        <v>39</v>
      </c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</row>
    <row r="24" customFormat="false" ht="12.75" hidden="false" customHeight="false" outlineLevel="0" collapsed="false">
      <c r="A24" s="44" t="s">
        <v>40</v>
      </c>
      <c r="B24" s="44"/>
      <c r="C24" s="57" t="s">
        <v>15</v>
      </c>
      <c r="D24" s="44" t="s">
        <v>29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</row>
    <row r="25" s="75" customFormat="true" ht="13.5" hidden="false" customHeight="false" outlineLevel="0" collapsed="false">
      <c r="A25" s="73"/>
      <c r="B25" s="73"/>
      <c r="C25" s="74" t="s">
        <v>15</v>
      </c>
      <c r="D25" s="73" t="s">
        <v>41</v>
      </c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</row>
    <row r="26" s="76" customFormat="true" ht="12.75" hidden="false" customHeight="false" outlineLevel="0" collapsed="false">
      <c r="A26" s="70" t="s">
        <v>42</v>
      </c>
      <c r="B26" s="70"/>
      <c r="C26" s="70" t="s">
        <v>33</v>
      </c>
      <c r="D26" s="70" t="s">
        <v>29</v>
      </c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</row>
    <row r="27" customFormat="false" ht="12" hidden="false" customHeight="false" outlineLevel="0" collapsed="false">
      <c r="A27" s="44" t="s">
        <v>43</v>
      </c>
      <c r="B27" s="44"/>
      <c r="C27" s="44" t="s">
        <v>33</v>
      </c>
      <c r="D27" s="44" t="s">
        <v>17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s="71" customFormat="true" ht="12" hidden="false" customHeight="false" outlineLevel="0" collapsed="false">
      <c r="A28" s="77"/>
      <c r="B28" s="77"/>
      <c r="C28" s="77" t="s">
        <v>33</v>
      </c>
      <c r="D28" s="77" t="s">
        <v>18</v>
      </c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</row>
    <row r="29" s="73" customFormat="true" ht="12.75" hidden="false" customHeight="false" outlineLevel="0" collapsed="false">
      <c r="C29" s="73" t="s">
        <v>33</v>
      </c>
      <c r="D29" s="73" t="s">
        <v>44</v>
      </c>
    </row>
    <row r="30" s="76" customFormat="true" ht="12.75" hidden="false" customHeight="false" outlineLevel="0" collapsed="false">
      <c r="A30" s="70" t="s">
        <v>45</v>
      </c>
      <c r="B30" s="70"/>
      <c r="C30" s="70" t="s">
        <v>15</v>
      </c>
      <c r="D30" s="70" t="s">
        <v>46</v>
      </c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</row>
    <row r="31" s="76" customFormat="true" ht="12.75" hidden="false" customHeight="false" outlineLevel="0" collapsed="false">
      <c r="A31" s="70" t="s">
        <v>47</v>
      </c>
      <c r="B31" s="70"/>
      <c r="C31" s="70" t="s">
        <v>15</v>
      </c>
      <c r="D31" s="70" t="s">
        <v>48</v>
      </c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</row>
    <row r="32" s="76" customFormat="true" ht="12.75" hidden="false" customHeight="false" outlineLevel="0" collapsed="false">
      <c r="A32" s="70" t="s">
        <v>49</v>
      </c>
      <c r="B32" s="70"/>
      <c r="C32" s="70" t="s">
        <v>15</v>
      </c>
      <c r="D32" s="70" t="s">
        <v>29</v>
      </c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33" s="75" customFormat="true" ht="12.75" hidden="false" customHeight="false" outlineLevel="0" collapsed="false">
      <c r="A33" s="78" t="s">
        <v>50</v>
      </c>
      <c r="B33" s="78"/>
      <c r="C33" s="78" t="s">
        <v>15</v>
      </c>
      <c r="D33" s="78" t="s">
        <v>51</v>
      </c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</row>
    <row r="34" s="76" customFormat="true" ht="12.75" hidden="false" customHeight="false" outlineLevel="0" collapsed="false">
      <c r="A34" s="70" t="s">
        <v>52</v>
      </c>
      <c r="B34" s="70"/>
      <c r="C34" s="70" t="s">
        <v>33</v>
      </c>
      <c r="D34" s="70" t="s">
        <v>53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</row>
    <row r="35" s="76" customFormat="true" ht="12.75" hidden="false" customHeight="false" outlineLevel="0" collapsed="false">
      <c r="A35" s="70" t="s">
        <v>54</v>
      </c>
      <c r="B35" s="70"/>
      <c r="C35" s="70" t="s">
        <v>33</v>
      </c>
      <c r="D35" s="70" t="s">
        <v>29</v>
      </c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</row>
    <row r="36" s="71" customFormat="true" ht="12" hidden="false" customHeight="false" outlineLevel="0" collapsed="false">
      <c r="A36" s="79" t="s">
        <v>55</v>
      </c>
      <c r="B36" s="79"/>
      <c r="C36" s="79" t="s">
        <v>33</v>
      </c>
      <c r="D36" s="79" t="s">
        <v>56</v>
      </c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</row>
    <row r="37" s="71" customFormat="true" ht="12" hidden="false" customHeight="fals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</row>
    <row r="38" s="71" customFormat="true" ht="12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</row>
    <row r="39" customFormat="false" ht="12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customFormat="false" ht="13.5" hidden="false" customHeight="false" outlineLevel="0" collapsed="false">
      <c r="A40" s="80" t="s">
        <v>14</v>
      </c>
      <c r="B40" s="81"/>
      <c r="C40" s="81" t="s">
        <v>21</v>
      </c>
      <c r="D40" s="81"/>
      <c r="E40" s="81"/>
      <c r="F40" s="82"/>
      <c r="G40" s="83"/>
      <c r="H40" s="84"/>
      <c r="I40" s="83"/>
      <c r="J40" s="84"/>
      <c r="K40" s="83"/>
      <c r="L40" s="85"/>
      <c r="M40" s="81" t="n">
        <v>0.3</v>
      </c>
      <c r="N40" s="85" t="n">
        <v>63.67</v>
      </c>
      <c r="O40" s="86" t="n">
        <f aca="false">((N40*M40)+(L40*K40)+(F40*E40))/(N40+L40+F40)</f>
        <v>0.3</v>
      </c>
      <c r="P40" s="87" t="n">
        <f aca="false">(N40+L40+J40+H40+F40)</f>
        <v>63.67</v>
      </c>
    </row>
    <row r="41" customFormat="false" ht="13.5" hidden="false" customHeight="false" outlineLevel="0" collapsed="false">
      <c r="A41" s="88" t="s">
        <v>25</v>
      </c>
      <c r="B41" s="63"/>
      <c r="C41" s="63" t="s">
        <v>21</v>
      </c>
      <c r="D41" s="70"/>
      <c r="E41" s="63"/>
      <c r="F41" s="89"/>
      <c r="G41" s="63"/>
      <c r="H41" s="90"/>
      <c r="I41" s="63"/>
      <c r="J41" s="91"/>
      <c r="K41" s="63"/>
      <c r="L41" s="92"/>
      <c r="M41" s="63" t="n">
        <v>0.3</v>
      </c>
      <c r="N41" s="92" t="n">
        <v>35</v>
      </c>
      <c r="O41" s="93" t="n">
        <f aca="false">((N41*M41)+(L41*K41)+(F41*E41))/(N41+L41+F41)</f>
        <v>0.3</v>
      </c>
      <c r="P41" s="94" t="n">
        <f aca="false">(N41+L41+J41+H41+F41)</f>
        <v>35</v>
      </c>
    </row>
    <row r="42" customFormat="false" ht="13.5" hidden="false" customHeight="false" outlineLevel="0" collapsed="false">
      <c r="A42" s="88" t="s">
        <v>57</v>
      </c>
      <c r="B42" s="63"/>
      <c r="C42" s="63" t="s">
        <v>21</v>
      </c>
      <c r="D42" s="63"/>
      <c r="E42" s="63" t="n">
        <v>0.6</v>
      </c>
      <c r="F42" s="93" t="n">
        <f aca="false">66.73+10.7</f>
        <v>77.43</v>
      </c>
      <c r="G42" s="63"/>
      <c r="H42" s="91"/>
      <c r="I42" s="63"/>
      <c r="J42" s="91"/>
      <c r="K42" s="63" t="n">
        <v>0.8</v>
      </c>
      <c r="L42" s="92" t="n">
        <v>21.26</v>
      </c>
      <c r="M42" s="63" t="n">
        <v>0.3</v>
      </c>
      <c r="N42" s="92" t="n">
        <v>75.22</v>
      </c>
      <c r="O42" s="93" t="n">
        <f aca="false">((N42*M42)+(L42*K42)+(F42*E42))/(N42+L42+F42)</f>
        <v>0.4946926571215</v>
      </c>
      <c r="P42" s="94" t="n">
        <f aca="false">(N42+L42+J42+H42+F42)</f>
        <v>173.91</v>
      </c>
    </row>
    <row r="43" customFormat="false" ht="13.5" hidden="false" customHeight="false" outlineLevel="0" collapsed="false">
      <c r="A43" s="88" t="s">
        <v>58</v>
      </c>
      <c r="B43" s="63" t="n">
        <v>2</v>
      </c>
      <c r="C43" s="63" t="s">
        <v>15</v>
      </c>
      <c r="D43" s="63" t="s">
        <v>59</v>
      </c>
      <c r="E43" s="63" t="n">
        <v>0.6</v>
      </c>
      <c r="F43" s="93" t="n">
        <f aca="false">36.3+F73</f>
        <v>47</v>
      </c>
      <c r="G43" s="63" t="n">
        <v>0.7</v>
      </c>
      <c r="H43" s="90" t="n">
        <v>25.12</v>
      </c>
      <c r="I43" s="63"/>
      <c r="J43" s="91"/>
      <c r="K43" s="63"/>
      <c r="L43" s="92"/>
      <c r="M43" s="63" t="n">
        <v>0.3</v>
      </c>
      <c r="N43" s="92" t="n">
        <v>38.65</v>
      </c>
      <c r="O43" s="93" t="n">
        <f aca="false">((N43*M43)+(L43*K43)+(F43*E43))/(N43+L43+F43)</f>
        <v>0.464623467600701</v>
      </c>
      <c r="P43" s="94" t="n">
        <f aca="false">(N43+L43+J43+H43+F43)</f>
        <v>110.77</v>
      </c>
    </row>
    <row r="44" customFormat="false" ht="13.5" hidden="false" customHeight="false" outlineLevel="0" collapsed="false">
      <c r="A44" s="88" t="s">
        <v>60</v>
      </c>
      <c r="B44" s="63" t="n">
        <v>5</v>
      </c>
      <c r="C44" s="63" t="s">
        <v>33</v>
      </c>
      <c r="D44" s="63" t="s">
        <v>61</v>
      </c>
      <c r="E44" s="63" t="n">
        <v>0.6</v>
      </c>
      <c r="F44" s="93" t="n">
        <v>43.43</v>
      </c>
      <c r="G44" s="63"/>
      <c r="H44" s="90"/>
      <c r="I44" s="63"/>
      <c r="J44" s="91"/>
      <c r="K44" s="63" t="n">
        <v>0.8</v>
      </c>
      <c r="L44" s="92" t="n">
        <v>41.25</v>
      </c>
      <c r="M44" s="63"/>
      <c r="N44" s="92" t="n">
        <v>33.06</v>
      </c>
      <c r="O44" s="93" t="n">
        <f aca="false">((N44*M44)+(L44*K44)+(F44*E44))/(N44+L44+F44)</f>
        <v>0.501596738576525</v>
      </c>
      <c r="P44" s="94" t="n">
        <f aca="false">(N44+L44+J44+H44+F44)</f>
        <v>117.74</v>
      </c>
    </row>
    <row r="45" customFormat="false" ht="13.5" hidden="false" customHeight="false" outlineLevel="0" collapsed="false">
      <c r="A45" s="88"/>
      <c r="B45" s="63" t="n">
        <v>5</v>
      </c>
      <c r="C45" s="63" t="s">
        <v>33</v>
      </c>
      <c r="D45" s="63" t="s">
        <v>62</v>
      </c>
      <c r="E45" s="63" t="n">
        <v>0.6</v>
      </c>
      <c r="F45" s="93" t="n">
        <f aca="false">70.09+F73</f>
        <v>80.79</v>
      </c>
      <c r="G45" s="63"/>
      <c r="H45" s="91"/>
      <c r="I45" s="63"/>
      <c r="J45" s="90"/>
      <c r="K45" s="63"/>
      <c r="L45" s="92"/>
      <c r="M45" s="63"/>
      <c r="N45" s="92"/>
      <c r="O45" s="93" t="n">
        <f aca="false">((N45*M45)+(L45*K45)+(F45*E45))/(N45+L45+F45)</f>
        <v>0.6</v>
      </c>
      <c r="P45" s="94" t="n">
        <f aca="false">(N45+L45+J45+H45+F45)</f>
        <v>80.79</v>
      </c>
    </row>
    <row r="46" customFormat="false" ht="13.5" hidden="false" customHeight="false" outlineLevel="0" collapsed="false">
      <c r="A46" s="88" t="s">
        <v>38</v>
      </c>
      <c r="B46" s="63" t="n">
        <v>2</v>
      </c>
      <c r="C46" s="63" t="s">
        <v>15</v>
      </c>
      <c r="D46" s="63" t="s">
        <v>63</v>
      </c>
      <c r="E46" s="63" t="n">
        <v>0.6</v>
      </c>
      <c r="F46" s="93" t="n">
        <f aca="false">55.81+F73</f>
        <v>66.51</v>
      </c>
      <c r="G46" s="63"/>
      <c r="H46" s="91"/>
      <c r="I46" s="63"/>
      <c r="J46" s="91"/>
      <c r="K46" s="63"/>
      <c r="L46" s="92"/>
      <c r="M46" s="63" t="n">
        <v>0.3</v>
      </c>
      <c r="N46" s="92" t="n">
        <v>33.86</v>
      </c>
      <c r="O46" s="93" t="n">
        <f aca="false">((N46*M46)+(L46*K46)+(F46*E46))/(N46+L46+F46)</f>
        <v>0.498794460496164</v>
      </c>
      <c r="P46" s="94" t="n">
        <f aca="false">(N46+L46+J46+H46+F46)</f>
        <v>100.37</v>
      </c>
    </row>
    <row r="47" customFormat="false" ht="13.5" hidden="false" customHeight="false" outlineLevel="0" collapsed="false">
      <c r="A47" s="88" t="s">
        <v>40</v>
      </c>
      <c r="B47" s="63" t="n">
        <v>2</v>
      </c>
      <c r="C47" s="63" t="s">
        <v>15</v>
      </c>
      <c r="D47" s="63" t="s">
        <v>29</v>
      </c>
      <c r="E47" s="63" t="n">
        <v>0.6</v>
      </c>
      <c r="F47" s="93" t="n">
        <f aca="false">65.86+F73</f>
        <v>76.56</v>
      </c>
      <c r="G47" s="63"/>
      <c r="H47" s="91"/>
      <c r="I47" s="63"/>
      <c r="J47" s="90"/>
      <c r="K47" s="63" t="n">
        <v>0.8</v>
      </c>
      <c r="L47" s="92" t="n">
        <v>80.14</v>
      </c>
      <c r="M47" s="63" t="n">
        <v>0.3</v>
      </c>
      <c r="N47" s="92" t="n">
        <v>49.57</v>
      </c>
      <c r="O47" s="93" t="n">
        <f aca="false">((N47*M47)+(L47*K47)+(F47*E47))/(N47+L47+F47)</f>
        <v>0.605609153051825</v>
      </c>
      <c r="P47" s="94" t="n">
        <f aca="false">(N47+L47+J47+H47+F47)</f>
        <v>206.27</v>
      </c>
    </row>
    <row r="48" customFormat="false" ht="13.5" hidden="false" customHeight="false" outlineLevel="0" collapsed="false">
      <c r="A48" s="88" t="s">
        <v>64</v>
      </c>
      <c r="B48" s="63" t="n">
        <v>5</v>
      </c>
      <c r="C48" s="63" t="s">
        <v>33</v>
      </c>
      <c r="D48" s="63" t="s">
        <v>18</v>
      </c>
      <c r="E48" s="63" t="n">
        <v>0.6</v>
      </c>
      <c r="F48" s="93" t="n">
        <f aca="false">56.17+F73</f>
        <v>66.87</v>
      </c>
      <c r="G48" s="63"/>
      <c r="H48" s="91"/>
      <c r="I48" s="63"/>
      <c r="J48" s="63"/>
      <c r="K48" s="63"/>
      <c r="L48" s="91"/>
      <c r="M48" s="63"/>
      <c r="N48" s="92"/>
      <c r="O48" s="93" t="n">
        <f aca="false">((N48*M48)+(L48*K48)+(F48*E48))/(N48+L48+F48)</f>
        <v>0.6</v>
      </c>
      <c r="P48" s="94" t="n">
        <f aca="false">(N48+L48+J48+H48+F48)</f>
        <v>66.87</v>
      </c>
    </row>
    <row r="49" customFormat="false" ht="13.5" hidden="false" customHeight="false" outlineLevel="0" collapsed="false">
      <c r="A49" s="88" t="s">
        <v>65</v>
      </c>
      <c r="B49" s="63" t="n">
        <v>2</v>
      </c>
      <c r="C49" s="63" t="s">
        <v>15</v>
      </c>
      <c r="D49" s="63" t="s">
        <v>66</v>
      </c>
      <c r="E49" s="63" t="n">
        <v>0.6</v>
      </c>
      <c r="F49" s="93" t="n">
        <f aca="false">38.08+F73</f>
        <v>48.78</v>
      </c>
      <c r="G49" s="63"/>
      <c r="H49" s="91"/>
      <c r="I49" s="63"/>
      <c r="J49" s="90"/>
      <c r="K49" s="63"/>
      <c r="L49" s="91"/>
      <c r="M49" s="63" t="n">
        <v>0.3</v>
      </c>
      <c r="N49" s="92" t="n">
        <v>16.06</v>
      </c>
      <c r="O49" s="93" t="n">
        <f aca="false">((N49*M49)+(L49*K49)+(F49*E49))/(N49+L49+F49)</f>
        <v>0.525694016039482</v>
      </c>
      <c r="P49" s="94" t="n">
        <f aca="false">(N49+L49+J49+H49+F49)</f>
        <v>64.84</v>
      </c>
    </row>
    <row r="50" customFormat="false" ht="13.5" hidden="false" customHeight="false" outlineLevel="0" collapsed="false">
      <c r="A50" s="88" t="s">
        <v>43</v>
      </c>
      <c r="B50" s="63" t="n">
        <v>2</v>
      </c>
      <c r="C50" s="63" t="s">
        <v>15</v>
      </c>
      <c r="D50" s="63" t="s">
        <v>67</v>
      </c>
      <c r="E50" s="63" t="n">
        <v>0.6</v>
      </c>
      <c r="F50" s="93" t="n">
        <f aca="false">24.15+F73</f>
        <v>34.85</v>
      </c>
      <c r="G50" s="63"/>
      <c r="H50" s="90"/>
      <c r="I50" s="63"/>
      <c r="J50" s="91"/>
      <c r="K50" s="63"/>
      <c r="L50" s="91"/>
      <c r="M50" s="63" t="n">
        <v>0.3</v>
      </c>
      <c r="N50" s="92" t="n">
        <v>26.37</v>
      </c>
      <c r="O50" s="93" t="n">
        <f aca="false">((N50*M50)+(L50*K50)+(F50*E50))/(N50+L50+F50)</f>
        <v>0.47077752368507</v>
      </c>
      <c r="P50" s="94" t="n">
        <f aca="false">(N50+L50+J50+H50+F50)</f>
        <v>61.22</v>
      </c>
    </row>
    <row r="51" customFormat="false" ht="13.5" hidden="false" customHeight="false" outlineLevel="0" collapsed="false">
      <c r="A51" s="88"/>
      <c r="B51" s="63" t="n">
        <v>5</v>
      </c>
      <c r="C51" s="63" t="s">
        <v>33</v>
      </c>
      <c r="D51" s="63" t="s">
        <v>68</v>
      </c>
      <c r="E51" s="63"/>
      <c r="F51" s="93"/>
      <c r="G51" s="63"/>
      <c r="H51" s="91"/>
      <c r="I51" s="63"/>
      <c r="J51" s="91"/>
      <c r="K51" s="63"/>
      <c r="L51" s="91"/>
      <c r="M51" s="63"/>
      <c r="N51" s="92"/>
      <c r="O51" s="93"/>
      <c r="P51" s="94"/>
    </row>
    <row r="52" customFormat="false" ht="13.5" hidden="false" customHeight="false" outlineLevel="0" collapsed="false">
      <c r="A52" s="95" t="s">
        <v>69</v>
      </c>
      <c r="B52" s="29" t="n">
        <v>2</v>
      </c>
      <c r="C52" s="29" t="s">
        <v>15</v>
      </c>
      <c r="D52" s="29" t="s">
        <v>70</v>
      </c>
      <c r="E52" s="29" t="n">
        <v>0.6</v>
      </c>
      <c r="F52" s="96" t="n">
        <f aca="false">64+F73</f>
        <v>74.7</v>
      </c>
      <c r="G52" s="29"/>
      <c r="H52" s="97"/>
      <c r="I52" s="29"/>
      <c r="J52" s="98"/>
      <c r="K52" s="29"/>
      <c r="L52" s="98"/>
      <c r="M52" s="29" t="n">
        <v>0.3</v>
      </c>
      <c r="N52" s="30" t="n">
        <v>19.45</v>
      </c>
      <c r="O52" s="96" t="n">
        <f aca="false">((N52*M52)+(L52*K52)+(F52*E52))/(N52+L52+F52)</f>
        <v>0.538024429102496</v>
      </c>
      <c r="P52" s="99" t="n">
        <f aca="false">(N52+L52+J52+H52+F52)</f>
        <v>94.15</v>
      </c>
    </row>
    <row r="53" customFormat="false" ht="13.5" hidden="false" customHeight="false" outlineLevel="0" collapsed="false">
      <c r="A53" s="88" t="s">
        <v>52</v>
      </c>
      <c r="B53" s="63" t="n">
        <v>5</v>
      </c>
      <c r="C53" s="63" t="s">
        <v>33</v>
      </c>
      <c r="D53" s="63" t="s">
        <v>53</v>
      </c>
      <c r="E53" s="63" t="n">
        <v>0.6</v>
      </c>
      <c r="F53" s="93" t="n">
        <f aca="false">55.25+F73</f>
        <v>65.95</v>
      </c>
      <c r="G53" s="63"/>
      <c r="H53" s="91"/>
      <c r="I53" s="63"/>
      <c r="J53" s="91"/>
      <c r="K53" s="63"/>
      <c r="L53" s="91"/>
      <c r="M53" s="63" t="n">
        <v>0.3</v>
      </c>
      <c r="N53" s="92"/>
      <c r="O53" s="93" t="n">
        <f aca="false">((N53*M53)+(L53*K53)+(F53*E53))/(N53+L53+F53)</f>
        <v>0.6</v>
      </c>
      <c r="P53" s="94" t="n">
        <f aca="false">(N53+L53+J53+H53+F53)</f>
        <v>65.95</v>
      </c>
    </row>
    <row r="54" customFormat="false" ht="13.5" hidden="false" customHeight="false" outlineLevel="0" collapsed="false">
      <c r="A54" s="80" t="s">
        <v>71</v>
      </c>
      <c r="B54" s="81" t="n">
        <v>5</v>
      </c>
      <c r="C54" s="81" t="s">
        <v>33</v>
      </c>
      <c r="D54" s="81" t="s">
        <v>72</v>
      </c>
      <c r="E54" s="81" t="n">
        <v>0.6</v>
      </c>
      <c r="F54" s="86" t="n">
        <f aca="false">67.17+F73</f>
        <v>77.87</v>
      </c>
      <c r="G54" s="81"/>
      <c r="H54" s="100"/>
      <c r="I54" s="81" t="n">
        <v>0.5</v>
      </c>
      <c r="J54" s="85" t="n">
        <v>45.95</v>
      </c>
      <c r="K54" s="81"/>
      <c r="L54" s="84"/>
      <c r="M54" s="81"/>
      <c r="N54" s="85" t="n">
        <v>53.85</v>
      </c>
      <c r="O54" s="86" t="n">
        <f aca="false">((N54*M54)+(L54*K54)+(F54*E54))/(N54+L54+F54)</f>
        <v>0.354706954145156</v>
      </c>
      <c r="P54" s="87" t="n">
        <f aca="false">(N54+L54+J54+H54+F54)</f>
        <v>177.67</v>
      </c>
    </row>
    <row r="55" customFormat="false" ht="12" hidden="false" customHeight="true" outlineLevel="0" collapsed="false">
      <c r="A55" s="101" t="s">
        <v>73</v>
      </c>
      <c r="B55" s="101"/>
      <c r="C55" s="101"/>
      <c r="D55" s="70"/>
      <c r="E55" s="70"/>
      <c r="F55" s="102" t="n">
        <f aca="false">SUM(F5:F54)</f>
        <v>948.97</v>
      </c>
      <c r="G55" s="103"/>
      <c r="H55" s="104" t="n">
        <f aca="false">SUM(H5:H54)</f>
        <v>50.24</v>
      </c>
      <c r="I55" s="70"/>
      <c r="J55" s="104" t="n">
        <f aca="false">SUM(J54)</f>
        <v>45.95</v>
      </c>
      <c r="K55" s="70"/>
      <c r="L55" s="104" t="n">
        <f aca="false">SUM(L6:L54)</f>
        <v>259.26</v>
      </c>
      <c r="M55" s="70"/>
      <c r="N55" s="105" t="n">
        <f aca="false">SUM(N5:N54)</f>
        <v>671.02</v>
      </c>
      <c r="O55" s="93"/>
      <c r="P55" s="106" t="n">
        <f aca="false">SUM(P5:P54)</f>
        <v>1582.47</v>
      </c>
    </row>
    <row r="56" customFormat="false" ht="12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</row>
    <row r="57" customFormat="false" ht="12" hidden="false" customHeight="true" outlineLevel="0" collapsed="false">
      <c r="A57" s="71"/>
      <c r="B57" s="107"/>
      <c r="C57" s="107"/>
      <c r="D57" s="107"/>
      <c r="E57" s="107"/>
      <c r="F57" s="108"/>
      <c r="G57" s="109"/>
      <c r="H57" s="110"/>
      <c r="I57" s="109"/>
      <c r="J57" s="110"/>
      <c r="K57" s="109"/>
      <c r="L57" s="110"/>
      <c r="M57" s="109"/>
      <c r="N57" s="111"/>
      <c r="O57" s="109"/>
      <c r="P57" s="110"/>
      <c r="Q57" s="109"/>
      <c r="R57" s="110"/>
      <c r="S57" s="108"/>
      <c r="T57" s="108"/>
    </row>
    <row r="58" customFormat="false" ht="12" hidden="false" customHeight="true" outlineLevel="0" collapsed="false">
      <c r="A58" s="112" t="s">
        <v>74</v>
      </c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</row>
    <row r="59" customFormat="false" ht="12" hidden="false" customHeight="true" outlineLevel="0" collapsed="false">
      <c r="A59" s="113"/>
      <c r="L59" s="114"/>
    </row>
    <row r="60" customFormat="false" ht="12" hidden="false" customHeight="true" outlineLevel="0" collapsed="false">
      <c r="A60" s="115" t="s">
        <v>75</v>
      </c>
      <c r="B60" s="116" t="s">
        <v>12</v>
      </c>
      <c r="C60" s="117" t="s">
        <v>76</v>
      </c>
      <c r="D60" s="117"/>
      <c r="H60" s="118"/>
      <c r="L60" s="119"/>
    </row>
    <row r="61" customFormat="false" ht="12" hidden="false" customHeight="true" outlineLevel="0" collapsed="false">
      <c r="A61" s="116"/>
      <c r="B61" s="116" t="s">
        <v>13</v>
      </c>
      <c r="C61" s="120" t="s">
        <v>77</v>
      </c>
      <c r="D61" s="116"/>
      <c r="H61" s="118"/>
    </row>
    <row r="62" customFormat="false" ht="12.75" hidden="false" customHeight="false" outlineLevel="0" collapsed="false">
      <c r="A62" s="116"/>
      <c r="B62" s="116" t="s">
        <v>10</v>
      </c>
      <c r="C62" s="120" t="s">
        <v>78</v>
      </c>
      <c r="D62" s="116"/>
      <c r="H62" s="118"/>
    </row>
    <row r="63" customFormat="false" ht="12.75" hidden="false" customHeight="false" outlineLevel="0" collapsed="false">
      <c r="A63" s="116"/>
      <c r="B63" s="116" t="s">
        <v>79</v>
      </c>
      <c r="C63" s="120" t="s">
        <v>80</v>
      </c>
      <c r="D63" s="116"/>
      <c r="J63" s="118"/>
    </row>
    <row r="73" customFormat="false" ht="12" hidden="false" customHeight="false" outlineLevel="0" collapsed="false">
      <c r="F73" s="1" t="n">
        <v>10.7</v>
      </c>
    </row>
  </sheetData>
  <mergeCells count="13">
    <mergeCell ref="A1:E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O3"/>
    <mergeCell ref="P2:P3"/>
    <mergeCell ref="A55:C55"/>
  </mergeCells>
  <printOptions headings="false" gridLines="false" gridLinesSet="true" horizontalCentered="false" verticalCentered="false"/>
  <pageMargins left="0.747916666666667" right="0.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00"/>
  <sheetViews>
    <sheetView showFormulas="false" showGridLines="true" showRowColHeaders="true" showZeros="true" rightToLeft="false" tabSelected="false" showOutlineSymbols="true" defaultGridColor="true" view="normal" topLeftCell="S4" colorId="64" zoomScale="120" zoomScaleNormal="120" zoomScalePageLayoutView="100" workbookViewId="0">
      <selection pane="topLeft" activeCell="Y26" activeCellId="0" sqref="Y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1" width="11.99"/>
    <col collapsed="false" customWidth="true" hidden="false" outlineLevel="0" max="2" min="2" style="121" width="11.56"/>
    <col collapsed="false" customWidth="true" hidden="false" outlineLevel="0" max="3" min="3" style="121" width="14.28"/>
    <col collapsed="false" customWidth="true" hidden="false" outlineLevel="0" max="4" min="4" style="121" width="13.28"/>
    <col collapsed="false" customWidth="true" hidden="false" outlineLevel="0" max="5" min="5" style="121" width="13.99"/>
    <col collapsed="false" customWidth="true" hidden="false" outlineLevel="0" max="6" min="6" style="121" width="12.7"/>
    <col collapsed="false" customWidth="false" hidden="false" outlineLevel="0" max="10" min="7" style="121" width="9.14"/>
    <col collapsed="false" customWidth="true" hidden="false" outlineLevel="0" max="11" min="11" style="121" width="14.56"/>
    <col collapsed="false" customWidth="false" hidden="false" outlineLevel="0" max="12" min="12" style="121" width="9.14"/>
    <col collapsed="false" customWidth="true" hidden="false" outlineLevel="0" max="13" min="13" style="121" width="10.56"/>
    <col collapsed="false" customWidth="true" hidden="false" outlineLevel="0" max="14" min="14" style="121" width="10.99"/>
    <col collapsed="false" customWidth="true" hidden="false" outlineLevel="0" max="15" min="15" style="121" width="12.14"/>
    <col collapsed="false" customWidth="true" hidden="false" outlineLevel="0" max="16" min="16" style="121" width="15.41"/>
    <col collapsed="false" customWidth="true" hidden="false" outlineLevel="0" max="17" min="17" style="121" width="14.41"/>
    <col collapsed="false" customWidth="true" hidden="false" outlineLevel="0" max="18" min="18" style="121" width="13.85"/>
    <col collapsed="false" customWidth="true" hidden="false" outlineLevel="0" max="19" min="19" style="121" width="11.13"/>
    <col collapsed="false" customWidth="true" hidden="false" outlineLevel="0" max="20" min="20" style="121" width="9.99"/>
    <col collapsed="false" customWidth="true" hidden="false" outlineLevel="0" max="21" min="21" style="121" width="10.85"/>
    <col collapsed="false" customWidth="true" hidden="false" outlineLevel="0" max="22" min="22" style="121" width="10.13"/>
    <col collapsed="false" customWidth="true" hidden="false" outlineLevel="0" max="23" min="23" style="121" width="12.56"/>
    <col collapsed="false" customWidth="true" hidden="false" outlineLevel="0" max="24" min="24" style="121" width="11.28"/>
    <col collapsed="false" customWidth="true" hidden="false" outlineLevel="0" max="25" min="25" style="121" width="10.99"/>
    <col collapsed="false" customWidth="false" hidden="false" outlineLevel="0" max="28" min="26" style="121" width="9.14"/>
    <col collapsed="false" customWidth="true" hidden="false" outlineLevel="0" max="29" min="29" style="121" width="11.42"/>
    <col collapsed="false" customWidth="false" hidden="false" outlineLevel="0" max="30" min="30" style="121" width="9.14"/>
    <col collapsed="false" customWidth="true" hidden="false" outlineLevel="0" max="31" min="31" style="121" width="10.71"/>
    <col collapsed="false" customWidth="true" hidden="false" outlineLevel="0" max="32" min="32" style="121" width="15.7"/>
    <col collapsed="false" customWidth="true" hidden="false" outlineLevel="0" max="33" min="33" style="121" width="13.7"/>
    <col collapsed="false" customWidth="true" hidden="false" outlineLevel="0" max="34" min="34" style="121" width="13.85"/>
    <col collapsed="false" customWidth="false" hidden="false" outlineLevel="0" max="35" min="35" style="121" width="9.14"/>
    <col collapsed="false" customWidth="true" hidden="false" outlineLevel="0" max="36" min="36" style="121" width="9.7"/>
    <col collapsed="false" customWidth="true" hidden="false" outlineLevel="0" max="37" min="37" style="121" width="9.85"/>
    <col collapsed="false" customWidth="true" hidden="false" outlineLevel="0" max="38" min="38" style="121" width="11.42"/>
    <col collapsed="false" customWidth="true" hidden="false" outlineLevel="0" max="39" min="39" style="121" width="14.41"/>
    <col collapsed="false" customWidth="true" hidden="false" outlineLevel="0" max="40" min="40" style="121" width="12.14"/>
    <col collapsed="false" customWidth="true" hidden="false" outlineLevel="0" max="41" min="41" style="121" width="13.56"/>
    <col collapsed="false" customWidth="true" hidden="false" outlineLevel="0" max="42" min="42" style="121" width="16.99"/>
    <col collapsed="false" customWidth="false" hidden="false" outlineLevel="0" max="257" min="43" style="121" width="9.14"/>
  </cols>
  <sheetData>
    <row r="2" customFormat="false" ht="11.25" hidden="false" customHeight="false" outlineLevel="0" collapsed="false">
      <c r="A2" s="122" t="s">
        <v>81</v>
      </c>
      <c r="B2" s="122"/>
      <c r="C2" s="122"/>
      <c r="D2" s="122"/>
    </row>
    <row r="3" customFormat="false" ht="11.25" hidden="false" customHeight="true" outlineLevel="0" collapsed="false">
      <c r="A3" s="123" t="s">
        <v>1</v>
      </c>
      <c r="B3" s="123" t="s">
        <v>4</v>
      </c>
      <c r="C3" s="123" t="s">
        <v>3</v>
      </c>
      <c r="D3" s="123" t="s">
        <v>82</v>
      </c>
      <c r="E3" s="123" t="s">
        <v>83</v>
      </c>
      <c r="F3" s="123" t="s">
        <v>84</v>
      </c>
      <c r="G3" s="123" t="s">
        <v>85</v>
      </c>
      <c r="H3" s="123" t="s">
        <v>10</v>
      </c>
      <c r="I3" s="123" t="s">
        <v>86</v>
      </c>
      <c r="J3" s="123" t="s">
        <v>87</v>
      </c>
      <c r="K3" s="123" t="s">
        <v>88</v>
      </c>
      <c r="L3" s="123" t="s">
        <v>89</v>
      </c>
      <c r="M3" s="123" t="s">
        <v>90</v>
      </c>
      <c r="N3" s="123" t="s">
        <v>91</v>
      </c>
      <c r="O3" s="123" t="s">
        <v>92</v>
      </c>
      <c r="P3" s="123" t="s">
        <v>93</v>
      </c>
      <c r="Q3" s="123" t="s">
        <v>94</v>
      </c>
      <c r="R3" s="123" t="s">
        <v>95</v>
      </c>
      <c r="S3" s="123" t="s">
        <v>96</v>
      </c>
      <c r="T3" s="123" t="s">
        <v>97</v>
      </c>
      <c r="U3" s="124" t="s">
        <v>98</v>
      </c>
      <c r="V3" s="124"/>
      <c r="W3" s="123" t="s">
        <v>99</v>
      </c>
      <c r="X3" s="123" t="s">
        <v>100</v>
      </c>
      <c r="Y3" s="123" t="s">
        <v>101</v>
      </c>
      <c r="Z3" s="125" t="s">
        <v>102</v>
      </c>
      <c r="AA3" s="123" t="s">
        <v>103</v>
      </c>
      <c r="AB3" s="126" t="s">
        <v>104</v>
      </c>
      <c r="AC3" s="123" t="s">
        <v>105</v>
      </c>
      <c r="AD3" s="123" t="s">
        <v>106</v>
      </c>
      <c r="AE3" s="123" t="s">
        <v>107</v>
      </c>
      <c r="AF3" s="123" t="s">
        <v>108</v>
      </c>
      <c r="AG3" s="123" t="s">
        <v>109</v>
      </c>
      <c r="AH3" s="123" t="s">
        <v>110</v>
      </c>
      <c r="AI3" s="123" t="s">
        <v>111</v>
      </c>
      <c r="AJ3" s="123" t="s">
        <v>112</v>
      </c>
      <c r="AK3" s="123" t="s">
        <v>113</v>
      </c>
      <c r="AL3" s="124" t="s">
        <v>114</v>
      </c>
      <c r="AM3" s="124"/>
      <c r="AN3" s="124" t="s">
        <v>115</v>
      </c>
      <c r="AO3" s="124"/>
      <c r="AP3" s="124" t="s">
        <v>116</v>
      </c>
    </row>
    <row r="4" customFormat="false" ht="11.25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4" t="s">
        <v>117</v>
      </c>
      <c r="V4" s="124" t="s">
        <v>118</v>
      </c>
      <c r="W4" s="123"/>
      <c r="X4" s="123"/>
      <c r="Y4" s="123"/>
      <c r="Z4" s="127" t="s">
        <v>119</v>
      </c>
      <c r="AA4" s="123"/>
      <c r="AB4" s="128" t="s">
        <v>120</v>
      </c>
      <c r="AC4" s="123"/>
      <c r="AD4" s="123"/>
      <c r="AE4" s="123"/>
      <c r="AF4" s="123"/>
      <c r="AG4" s="123"/>
      <c r="AH4" s="123"/>
      <c r="AI4" s="123"/>
      <c r="AJ4" s="123"/>
      <c r="AK4" s="123"/>
      <c r="AL4" s="124" t="s">
        <v>121</v>
      </c>
      <c r="AM4" s="124" t="s">
        <v>122</v>
      </c>
      <c r="AN4" s="124" t="s">
        <v>121</v>
      </c>
      <c r="AO4" s="124" t="s">
        <v>122</v>
      </c>
      <c r="AP4" s="124"/>
    </row>
    <row r="5" customFormat="false" ht="11.25" hidden="false" customHeight="true" outlineLevel="0" collapsed="false">
      <c r="A5" s="129" t="n">
        <v>1</v>
      </c>
      <c r="B5" s="129" t="n">
        <v>4</v>
      </c>
      <c r="C5" s="129" t="n">
        <v>3</v>
      </c>
      <c r="D5" s="130" t="n">
        <v>4</v>
      </c>
      <c r="E5" s="130" t="n">
        <v>5</v>
      </c>
      <c r="F5" s="130" t="n">
        <v>6</v>
      </c>
      <c r="G5" s="130" t="n">
        <v>7</v>
      </c>
      <c r="H5" s="130" t="n">
        <v>8</v>
      </c>
      <c r="I5" s="130" t="n">
        <v>9</v>
      </c>
      <c r="J5" s="130" t="n">
        <v>10</v>
      </c>
      <c r="K5" s="130" t="n">
        <v>11</v>
      </c>
      <c r="L5" s="130" t="n">
        <v>12</v>
      </c>
      <c r="M5" s="130" t="n">
        <v>13</v>
      </c>
      <c r="N5" s="130" t="n">
        <v>14</v>
      </c>
      <c r="O5" s="130" t="n">
        <v>15</v>
      </c>
      <c r="P5" s="130" t="n">
        <v>16</v>
      </c>
      <c r="Q5" s="130" t="n">
        <v>17</v>
      </c>
      <c r="R5" s="130" t="n">
        <v>18</v>
      </c>
      <c r="S5" s="130" t="n">
        <f aca="false">R5+1</f>
        <v>19</v>
      </c>
      <c r="T5" s="130" t="n">
        <f aca="false">S5+1</f>
        <v>20</v>
      </c>
      <c r="U5" s="131" t="n">
        <f aca="false">T5+1</f>
        <v>21</v>
      </c>
      <c r="V5" s="131"/>
      <c r="W5" s="130" t="n">
        <v>22</v>
      </c>
      <c r="X5" s="130" t="n">
        <f aca="false">W5+1</f>
        <v>23</v>
      </c>
      <c r="Y5" s="130" t="n">
        <f aca="false">X5+1</f>
        <v>24</v>
      </c>
      <c r="Z5" s="130" t="n">
        <f aca="false">Y5+1</f>
        <v>25</v>
      </c>
      <c r="AA5" s="130" t="n">
        <f aca="false">Z5+1</f>
        <v>26</v>
      </c>
      <c r="AB5" s="130" t="n">
        <f aca="false">AA5+1</f>
        <v>27</v>
      </c>
      <c r="AC5" s="130" t="n">
        <f aca="false">AB5+1</f>
        <v>28</v>
      </c>
      <c r="AD5" s="130" t="n">
        <f aca="false">AC5+1</f>
        <v>29</v>
      </c>
      <c r="AE5" s="130" t="n">
        <f aca="false">AD5+1</f>
        <v>30</v>
      </c>
      <c r="AF5" s="130" t="n">
        <f aca="false">AE5+1</f>
        <v>31</v>
      </c>
      <c r="AG5" s="130" t="n">
        <f aca="false">AF5+1</f>
        <v>32</v>
      </c>
      <c r="AH5" s="130" t="n">
        <f aca="false">AG5+1</f>
        <v>33</v>
      </c>
      <c r="AI5" s="130" t="n">
        <f aca="false">AH5+1</f>
        <v>34</v>
      </c>
      <c r="AJ5" s="130" t="n">
        <f aca="false">AI5+1</f>
        <v>35</v>
      </c>
      <c r="AK5" s="130" t="n">
        <f aca="false">AJ5+1</f>
        <v>36</v>
      </c>
      <c r="AL5" s="130" t="n">
        <f aca="false">AK5+1</f>
        <v>37</v>
      </c>
      <c r="AM5" s="130" t="n">
        <f aca="false">AL5+1</f>
        <v>38</v>
      </c>
      <c r="AN5" s="130" t="n">
        <f aca="false">AM5+1</f>
        <v>39</v>
      </c>
      <c r="AO5" s="130" t="n">
        <f aca="false">AN5+1</f>
        <v>40</v>
      </c>
      <c r="AP5" s="130" t="n">
        <f aca="false">AO5+1</f>
        <v>41</v>
      </c>
    </row>
    <row r="6" customFormat="false" ht="12.75" hidden="false" customHeight="false" outlineLevel="0" collapsed="false">
      <c r="A6" s="132" t="s">
        <v>13</v>
      </c>
      <c r="B6" s="132" t="s">
        <v>29</v>
      </c>
      <c r="C6" s="132" t="s">
        <v>15</v>
      </c>
      <c r="D6" s="132" t="s">
        <v>123</v>
      </c>
      <c r="E6" s="132" t="s">
        <v>124</v>
      </c>
      <c r="F6" s="19" t="n">
        <v>2</v>
      </c>
      <c r="G6" s="132" t="n">
        <v>181.6</v>
      </c>
      <c r="H6" s="133" t="n">
        <v>0.667924008810573</v>
      </c>
      <c r="I6" s="134" t="n">
        <v>1500</v>
      </c>
      <c r="J6" s="132" t="n">
        <f aca="false">AL6-AM6</f>
        <v>2</v>
      </c>
      <c r="K6" s="133" t="n">
        <f aca="false">(J6/I6)*100</f>
        <v>0.133333333333333</v>
      </c>
      <c r="L6" s="133" t="n">
        <f aca="false">(108*0.032*(I6^(1/3)))/(K6^(1/5))</f>
        <v>59.1947339319042</v>
      </c>
      <c r="M6" s="134" t="n">
        <v>800</v>
      </c>
      <c r="N6" s="132" t="n">
        <v>3</v>
      </c>
      <c r="O6" s="133" t="n">
        <f aca="false">M6/(60*N6)</f>
        <v>4.44444444444445</v>
      </c>
      <c r="P6" s="133" t="n">
        <f aca="false">L6+O6</f>
        <v>63.6391783763487</v>
      </c>
      <c r="Q6" s="135"/>
      <c r="R6" s="135"/>
      <c r="S6" s="132"/>
      <c r="T6" s="133" t="n">
        <f aca="false">2*P6/((2*P6)+O6)</f>
        <v>0.966259110768585</v>
      </c>
      <c r="U6" s="136" t="n">
        <v>3209.99</v>
      </c>
      <c r="V6" s="136" t="n">
        <v>14.36</v>
      </c>
      <c r="W6" s="133" t="n">
        <f aca="false">U6/((P6/60)+V6)</f>
        <v>208.161742932224</v>
      </c>
      <c r="X6" s="137" t="n">
        <f aca="false">(1/360)*T6*H6*G6*W6</f>
        <v>67.7695989403131</v>
      </c>
      <c r="Y6" s="132" t="n">
        <v>0.015</v>
      </c>
      <c r="Z6" s="132" t="n">
        <f aca="false">AL6-AM6</f>
        <v>2</v>
      </c>
      <c r="AA6" s="132" t="n">
        <f aca="false">Z6/M6</f>
        <v>0.0025</v>
      </c>
      <c r="AB6" s="132" t="n">
        <v>0.00132582035134239</v>
      </c>
      <c r="AC6" s="133" t="n">
        <f aca="false">X6/N6</f>
        <v>22.5898663134377</v>
      </c>
      <c r="AD6" s="133" t="n">
        <f aca="false">(AC6/2)^0.5</f>
        <v>3.3607935308077</v>
      </c>
      <c r="AE6" s="133" t="n">
        <f aca="false">2*AD6</f>
        <v>6.72158706161539</v>
      </c>
      <c r="AF6" s="133" t="n">
        <f aca="false">0.5*AD6</f>
        <v>1.68039676540385</v>
      </c>
      <c r="AG6" s="138" t="n">
        <f aca="false">(1/Y6*(AF6^0.6667)*(AA6^0.5))</f>
        <v>4.71151759089978</v>
      </c>
      <c r="AH6" s="133" t="n">
        <v>0.22</v>
      </c>
      <c r="AI6" s="133" t="n">
        <f aca="false">AH6*AD6</f>
        <v>0.739374576777693</v>
      </c>
      <c r="AJ6" s="133" t="n">
        <f aca="false">AD6+AI6</f>
        <v>4.10016810758539</v>
      </c>
      <c r="AK6" s="133" t="n">
        <f aca="false">AJ6-(AI31*(M6/100))</f>
        <v>4.10016810758539</v>
      </c>
      <c r="AL6" s="132" t="n">
        <v>666</v>
      </c>
      <c r="AM6" s="132" t="n">
        <v>664</v>
      </c>
      <c r="AN6" s="133" t="n">
        <f aca="false">AL6-AJ6</f>
        <v>661.899831892415</v>
      </c>
      <c r="AO6" s="133" t="n">
        <f aca="false">AM6-AK6</f>
        <v>659.899831892415</v>
      </c>
      <c r="AP6" s="132" t="s">
        <v>125</v>
      </c>
      <c r="AQ6" s="139" t="s">
        <v>13</v>
      </c>
      <c r="AR6" s="19" t="s">
        <v>29</v>
      </c>
    </row>
    <row r="7" customFormat="false" ht="12.75" hidden="false" customHeight="false" outlineLevel="0" collapsed="false">
      <c r="A7" s="132"/>
      <c r="B7" s="132" t="s">
        <v>61</v>
      </c>
      <c r="C7" s="132" t="s">
        <v>15</v>
      </c>
      <c r="D7" s="132" t="s">
        <v>123</v>
      </c>
      <c r="E7" s="132" t="s">
        <v>126</v>
      </c>
      <c r="F7" s="19" t="n">
        <v>2</v>
      </c>
      <c r="G7" s="132" t="n">
        <v>181.6</v>
      </c>
      <c r="H7" s="133" t="n">
        <v>0.667924008810573</v>
      </c>
      <c r="I7" s="134" t="n">
        <v>1000</v>
      </c>
      <c r="J7" s="132" t="n">
        <f aca="false">AL7-AM7</f>
        <v>2</v>
      </c>
      <c r="K7" s="133" t="n">
        <f aca="false">(J7/I7)*100</f>
        <v>0.2</v>
      </c>
      <c r="L7" s="133" t="n">
        <f aca="false">(108*0.032*(I7^(1/3)))/(K7^(1/5))</f>
        <v>47.6834571000996</v>
      </c>
      <c r="M7" s="134" t="n">
        <v>800</v>
      </c>
      <c r="N7" s="132" t="n">
        <v>3</v>
      </c>
      <c r="O7" s="133" t="n">
        <f aca="false">M7/(60*N7)</f>
        <v>4.44444444444445</v>
      </c>
      <c r="P7" s="133" t="n">
        <f aca="false">L7+O7</f>
        <v>52.127901544544</v>
      </c>
      <c r="Q7" s="135"/>
      <c r="R7" s="135"/>
      <c r="S7" s="132"/>
      <c r="T7" s="133" t="n">
        <f aca="false">2*P7/((2*P7)+O7)</f>
        <v>0.9591128397102</v>
      </c>
      <c r="U7" s="136" t="n">
        <v>3209.99</v>
      </c>
      <c r="V7" s="136" t="n">
        <v>14.36</v>
      </c>
      <c r="W7" s="133" t="n">
        <f aca="false">U7/((P7/60)+V7)</f>
        <v>210.784194807267</v>
      </c>
      <c r="X7" s="137" t="n">
        <f aca="false">(1/360)*T7*H7*G7*W7</f>
        <v>68.1158446236631</v>
      </c>
      <c r="Y7" s="132" t="n">
        <v>0.015</v>
      </c>
      <c r="Z7" s="132"/>
      <c r="AA7" s="132"/>
      <c r="AB7" s="132"/>
      <c r="AC7" s="133"/>
      <c r="AD7" s="133"/>
      <c r="AE7" s="133"/>
      <c r="AF7" s="133"/>
      <c r="AG7" s="138"/>
      <c r="AH7" s="133"/>
      <c r="AI7" s="133"/>
      <c r="AJ7" s="133"/>
      <c r="AK7" s="133"/>
      <c r="AL7" s="132" t="n">
        <v>666</v>
      </c>
      <c r="AM7" s="132" t="n">
        <v>664</v>
      </c>
      <c r="AN7" s="133"/>
      <c r="AO7" s="133"/>
      <c r="AP7" s="132"/>
      <c r="AQ7" s="139"/>
      <c r="AR7" s="19" t="s">
        <v>61</v>
      </c>
    </row>
    <row r="8" customFormat="false" ht="12.75" hidden="false" customHeight="false" outlineLevel="0" collapsed="false">
      <c r="A8" s="132"/>
      <c r="B8" s="132" t="s">
        <v>127</v>
      </c>
      <c r="C8" s="132" t="s">
        <v>15</v>
      </c>
      <c r="D8" s="132" t="s">
        <v>123</v>
      </c>
      <c r="E8" s="132" t="s">
        <v>124</v>
      </c>
      <c r="F8" s="19" t="n">
        <v>2</v>
      </c>
      <c r="G8" s="132"/>
      <c r="H8" s="133" t="n">
        <v>0.667924008810573</v>
      </c>
      <c r="I8" s="134" t="n">
        <v>1500</v>
      </c>
      <c r="J8" s="132" t="n">
        <f aca="false">AL8-AM8</f>
        <v>4</v>
      </c>
      <c r="K8" s="133" t="n">
        <f aca="false">(J8/I8)*100</f>
        <v>0.266666666666667</v>
      </c>
      <c r="L8" s="133" t="n">
        <f aca="false">(108*0.032*(I8^(1/3)))/(K8^(1/5))</f>
        <v>51.5320089685834</v>
      </c>
      <c r="M8" s="134" t="n">
        <v>5000</v>
      </c>
      <c r="N8" s="132" t="n">
        <v>3</v>
      </c>
      <c r="O8" s="133" t="n">
        <f aca="false">M8/(60*N8)</f>
        <v>27.7777777777778</v>
      </c>
      <c r="P8" s="133"/>
      <c r="Q8" s="140" t="n">
        <f aca="false">P7+P6</f>
        <v>115.767079920893</v>
      </c>
      <c r="R8" s="141" t="n">
        <f aca="false">((P6*M6*I6*G6)+(P7*M7*I7*G7)+(P8*M8*I8*G8))/((P6*I6*G6)+(P7*I7*G7)+(P8*I8*G8))</f>
        <v>800</v>
      </c>
      <c r="S8" s="132" t="n">
        <f aca="false">R8+M8</f>
        <v>5800</v>
      </c>
      <c r="T8" s="133" t="n">
        <f aca="false">2*Q8/((2*Q8)+O8)</f>
        <v>0.892878908573308</v>
      </c>
      <c r="U8" s="136" t="n">
        <v>3209.99</v>
      </c>
      <c r="V8" s="136" t="n">
        <v>14.36</v>
      </c>
      <c r="W8" s="133" t="n">
        <f aca="false">U8/((P8/60)+V8)</f>
        <v>223.536908077994</v>
      </c>
      <c r="X8" s="137"/>
      <c r="Y8" s="132" t="n">
        <v>0.015</v>
      </c>
      <c r="Z8" s="132"/>
      <c r="AA8" s="132"/>
      <c r="AB8" s="132"/>
      <c r="AC8" s="133"/>
      <c r="AD8" s="133"/>
      <c r="AE8" s="133"/>
      <c r="AF8" s="133"/>
      <c r="AG8" s="138"/>
      <c r="AH8" s="133"/>
      <c r="AI8" s="133"/>
      <c r="AJ8" s="133"/>
      <c r="AK8" s="133"/>
      <c r="AL8" s="132" t="n">
        <v>664</v>
      </c>
      <c r="AM8" s="132" t="n">
        <v>660</v>
      </c>
      <c r="AN8" s="133"/>
      <c r="AO8" s="133"/>
      <c r="AP8" s="132"/>
      <c r="AQ8" s="139"/>
      <c r="AR8" s="19" t="s">
        <v>127</v>
      </c>
    </row>
    <row r="9" customFormat="false" ht="12.75" hidden="false" customHeight="false" outlineLevel="0" collapsed="false">
      <c r="A9" s="132" t="s">
        <v>128</v>
      </c>
      <c r="B9" s="132"/>
      <c r="C9" s="132" t="s">
        <v>21</v>
      </c>
      <c r="D9" s="132"/>
      <c r="E9" s="132"/>
      <c r="F9" s="19" t="n">
        <v>5</v>
      </c>
      <c r="G9" s="132" t="n">
        <v>65.35</v>
      </c>
      <c r="H9" s="133" t="n">
        <v>0.3</v>
      </c>
      <c r="I9" s="134" t="n">
        <v>2000</v>
      </c>
      <c r="J9" s="132"/>
      <c r="K9" s="133"/>
      <c r="L9" s="132"/>
      <c r="M9" s="134"/>
      <c r="N9" s="132"/>
      <c r="O9" s="132"/>
      <c r="P9" s="132"/>
      <c r="Q9" s="135"/>
      <c r="R9" s="141"/>
      <c r="S9" s="132"/>
      <c r="T9" s="133"/>
      <c r="U9" s="135"/>
      <c r="V9" s="135"/>
      <c r="W9" s="132"/>
      <c r="X9" s="142" t="n">
        <f aca="false">(1/360)*H9*G9*W9</f>
        <v>0</v>
      </c>
      <c r="Y9" s="132" t="n">
        <v>0.015</v>
      </c>
      <c r="Z9" s="132"/>
      <c r="AA9" s="132"/>
      <c r="AB9" s="132"/>
      <c r="AC9" s="133"/>
      <c r="AD9" s="132"/>
      <c r="AE9" s="132"/>
      <c r="AF9" s="135"/>
      <c r="AG9" s="133"/>
      <c r="AH9" s="132"/>
      <c r="AI9" s="133"/>
      <c r="AJ9" s="143"/>
      <c r="AK9" s="133"/>
      <c r="AL9" s="132"/>
      <c r="AM9" s="132"/>
      <c r="AN9" s="133"/>
      <c r="AO9" s="133"/>
      <c r="AP9" s="132"/>
      <c r="AQ9" s="139" t="s">
        <v>128</v>
      </c>
      <c r="AR9" s="19"/>
    </row>
    <row r="10" customFormat="false" ht="12.75" hidden="false" customHeight="false" outlineLevel="0" collapsed="false">
      <c r="A10" s="132" t="s">
        <v>14</v>
      </c>
      <c r="B10" s="132"/>
      <c r="C10" s="132" t="s">
        <v>21</v>
      </c>
      <c r="D10" s="132"/>
      <c r="E10" s="132"/>
      <c r="F10" s="19" t="n">
        <v>5</v>
      </c>
      <c r="G10" s="132" t="n">
        <v>63.67</v>
      </c>
      <c r="H10" s="133" t="n">
        <v>0.3</v>
      </c>
      <c r="I10" s="134" t="n">
        <v>700</v>
      </c>
      <c r="J10" s="132"/>
      <c r="K10" s="133"/>
      <c r="L10" s="132"/>
      <c r="M10" s="134"/>
      <c r="N10" s="132"/>
      <c r="O10" s="132"/>
      <c r="P10" s="132"/>
      <c r="Q10" s="135"/>
      <c r="R10" s="141"/>
      <c r="S10" s="132"/>
      <c r="T10" s="133"/>
      <c r="U10" s="135"/>
      <c r="V10" s="135"/>
      <c r="W10" s="132"/>
      <c r="X10" s="142" t="n">
        <f aca="false">(1/360)*H10*G10*W10</f>
        <v>0</v>
      </c>
      <c r="Y10" s="132" t="n">
        <v>0.015</v>
      </c>
      <c r="Z10" s="132"/>
      <c r="AA10" s="132"/>
      <c r="AB10" s="132"/>
      <c r="AC10" s="133"/>
      <c r="AD10" s="132"/>
      <c r="AE10" s="132"/>
      <c r="AF10" s="135"/>
      <c r="AG10" s="133"/>
      <c r="AH10" s="132"/>
      <c r="AI10" s="133"/>
      <c r="AJ10" s="143"/>
      <c r="AK10" s="133"/>
      <c r="AL10" s="132"/>
      <c r="AM10" s="132"/>
      <c r="AN10" s="133"/>
      <c r="AO10" s="133"/>
      <c r="AP10" s="132"/>
      <c r="AQ10" s="139" t="s">
        <v>14</v>
      </c>
      <c r="AR10" s="19"/>
    </row>
    <row r="11" customFormat="false" ht="12.75" hidden="false" customHeight="false" outlineLevel="0" collapsed="false">
      <c r="A11" s="132" t="s">
        <v>25</v>
      </c>
      <c r="B11" s="132"/>
      <c r="C11" s="132" t="s">
        <v>21</v>
      </c>
      <c r="D11" s="132"/>
      <c r="E11" s="132"/>
      <c r="F11" s="19" t="n">
        <v>5</v>
      </c>
      <c r="G11" s="132" t="n">
        <v>35</v>
      </c>
      <c r="H11" s="133" t="n">
        <v>0.3</v>
      </c>
      <c r="I11" s="134" t="n">
        <v>400</v>
      </c>
      <c r="J11" s="132"/>
      <c r="K11" s="133"/>
      <c r="L11" s="133"/>
      <c r="M11" s="134"/>
      <c r="N11" s="132"/>
      <c r="O11" s="133"/>
      <c r="P11" s="133"/>
      <c r="Q11" s="133"/>
      <c r="R11" s="141"/>
      <c r="S11" s="133"/>
      <c r="T11" s="133"/>
      <c r="U11" s="144"/>
      <c r="V11" s="144"/>
      <c r="W11" s="133"/>
      <c r="X11" s="142" t="n">
        <f aca="false">(1/360)*H11*G11*W11</f>
        <v>0</v>
      </c>
      <c r="Y11" s="132" t="n">
        <v>0.015</v>
      </c>
      <c r="Z11" s="132"/>
      <c r="AA11" s="132"/>
      <c r="AB11" s="132"/>
      <c r="AC11" s="133"/>
      <c r="AD11" s="133"/>
      <c r="AE11" s="133"/>
      <c r="AF11" s="133"/>
      <c r="AG11" s="133"/>
      <c r="AH11" s="133"/>
      <c r="AI11" s="133"/>
      <c r="AJ11" s="133"/>
      <c r="AK11" s="133"/>
      <c r="AL11" s="132"/>
      <c r="AM11" s="132"/>
      <c r="AN11" s="133"/>
      <c r="AO11" s="133"/>
      <c r="AP11" s="132"/>
      <c r="AQ11" s="139" t="s">
        <v>25</v>
      </c>
      <c r="AR11" s="69"/>
    </row>
    <row r="12" customFormat="false" ht="12.75" hidden="false" customHeight="false" outlineLevel="0" collapsed="false">
      <c r="A12" s="132" t="s">
        <v>57</v>
      </c>
      <c r="B12" s="132"/>
      <c r="C12" s="132" t="s">
        <v>21</v>
      </c>
      <c r="D12" s="145"/>
      <c r="E12" s="132"/>
      <c r="F12" s="19" t="n">
        <v>5</v>
      </c>
      <c r="G12" s="132" t="n">
        <v>173.91</v>
      </c>
      <c r="H12" s="133" t="n">
        <v>0.4946926571215</v>
      </c>
      <c r="I12" s="134" t="n">
        <v>2500</v>
      </c>
      <c r="J12" s="132"/>
      <c r="K12" s="133"/>
      <c r="L12" s="133"/>
      <c r="M12" s="134"/>
      <c r="N12" s="132"/>
      <c r="O12" s="133"/>
      <c r="P12" s="133"/>
      <c r="Q12" s="135"/>
      <c r="R12" s="141"/>
      <c r="S12" s="133"/>
      <c r="T12" s="133"/>
      <c r="U12" s="136"/>
      <c r="V12" s="136"/>
      <c r="W12" s="146"/>
      <c r="X12" s="142" t="n">
        <f aca="false">(1/360)*H12*G12*W12</f>
        <v>0</v>
      </c>
      <c r="Y12" s="132" t="n">
        <v>0.015</v>
      </c>
      <c r="Z12" s="132"/>
      <c r="AA12" s="132"/>
      <c r="AB12" s="132"/>
      <c r="AC12" s="133"/>
      <c r="AD12" s="133"/>
      <c r="AE12" s="133"/>
      <c r="AF12" s="143"/>
      <c r="AG12" s="133"/>
      <c r="AH12" s="133"/>
      <c r="AI12" s="133"/>
      <c r="AJ12" s="143"/>
      <c r="AK12" s="133"/>
      <c r="AL12" s="135"/>
      <c r="AM12" s="135"/>
      <c r="AN12" s="133"/>
      <c r="AO12" s="133"/>
      <c r="AP12" s="132"/>
      <c r="AQ12" s="139" t="s">
        <v>57</v>
      </c>
      <c r="AR12" s="19"/>
    </row>
    <row r="13" customFormat="false" ht="12.75" hidden="false" customHeight="false" outlineLevel="0" collapsed="false">
      <c r="A13" s="132" t="s">
        <v>58</v>
      </c>
      <c r="B13" s="132" t="s">
        <v>59</v>
      </c>
      <c r="C13" s="132" t="s">
        <v>15</v>
      </c>
      <c r="D13" s="145" t="s">
        <v>123</v>
      </c>
      <c r="E13" s="145" t="s">
        <v>129</v>
      </c>
      <c r="F13" s="19" t="n">
        <v>2</v>
      </c>
      <c r="G13" s="145" t="n">
        <v>110.77</v>
      </c>
      <c r="H13" s="133" t="n">
        <v>0.464623467600701</v>
      </c>
      <c r="I13" s="134" t="n">
        <v>1000</v>
      </c>
      <c r="J13" s="132" t="n">
        <f aca="false">AL13-AM13</f>
        <v>10</v>
      </c>
      <c r="K13" s="146" t="n">
        <f aca="false">(J13/I13)*100</f>
        <v>1</v>
      </c>
      <c r="L13" s="146" t="n">
        <f aca="false">(108*0.032*(I13^(1/3)))/(K13^(1/5))</f>
        <v>34.56</v>
      </c>
      <c r="M13" s="134" t="n">
        <v>8400</v>
      </c>
      <c r="N13" s="145" t="n">
        <v>3</v>
      </c>
      <c r="O13" s="146" t="n">
        <f aca="false">M13/(60*N13)</f>
        <v>46.6666666666667</v>
      </c>
      <c r="P13" s="146" t="n">
        <f aca="false">L13+O13</f>
        <v>81.2266666666667</v>
      </c>
      <c r="Q13" s="143"/>
      <c r="R13" s="141"/>
      <c r="S13" s="133"/>
      <c r="T13" s="133" t="n">
        <f aca="false">2*P13/((2*P13)+O13)</f>
        <v>0.776842642183117</v>
      </c>
      <c r="U13" s="136" t="n">
        <v>3209.99</v>
      </c>
      <c r="V13" s="136" t="n">
        <v>14.36</v>
      </c>
      <c r="W13" s="146" t="n">
        <f aca="false">U13/((P13/60)+V13)</f>
        <v>204.278693856771</v>
      </c>
      <c r="X13" s="137" t="n">
        <f aca="false">(1/360)*T13*H13*G13*W13</f>
        <v>22.6869924086239</v>
      </c>
      <c r="Y13" s="132" t="n">
        <v>0.015</v>
      </c>
      <c r="Z13" s="132" t="n">
        <f aca="false">AL13-AM13</f>
        <v>10</v>
      </c>
      <c r="AA13" s="132" t="n">
        <f aca="false">Z13/M13</f>
        <v>0.00119047619047619</v>
      </c>
      <c r="AB13" s="132" t="n">
        <v>0.00291505190311418</v>
      </c>
      <c r="AC13" s="133" t="n">
        <f aca="false">X13/N13</f>
        <v>7.56233080287463</v>
      </c>
      <c r="AD13" s="146" t="n">
        <f aca="false">(AC13/2)^0.5</f>
        <v>1.94452189533502</v>
      </c>
      <c r="AE13" s="146" t="n">
        <f aca="false">2*AD13</f>
        <v>3.88904379067005</v>
      </c>
      <c r="AF13" s="146" t="n">
        <f aca="false">0.5*AD13</f>
        <v>0.972260947667512</v>
      </c>
      <c r="AG13" s="138" t="n">
        <f aca="false">(1/Y13*(AF13^0.6667)*(AB13^0.5))</f>
        <v>3.53253690462478</v>
      </c>
      <c r="AH13" s="146" t="n">
        <v>0.22</v>
      </c>
      <c r="AI13" s="146" t="n">
        <f aca="false">AH13*AD13</f>
        <v>0.427794816973705</v>
      </c>
      <c r="AJ13" s="146" t="n">
        <f aca="false">AD13+AI13</f>
        <v>2.37231671230873</v>
      </c>
      <c r="AK13" s="146" t="n">
        <f aca="false">AJ13-(AI36*(M13/100))</f>
        <v>2.37231671230873</v>
      </c>
      <c r="AL13" s="145" t="n">
        <v>670</v>
      </c>
      <c r="AM13" s="145" t="n">
        <v>660</v>
      </c>
      <c r="AN13" s="133" t="n">
        <f aca="false">AL13-AJ13</f>
        <v>667.627683287691</v>
      </c>
      <c r="AO13" s="133" t="n">
        <f aca="false">AM13-AK13</f>
        <v>657.627683287691</v>
      </c>
      <c r="AP13" s="145" t="s">
        <v>130</v>
      </c>
      <c r="AQ13" s="139" t="s">
        <v>58</v>
      </c>
      <c r="AR13" s="19" t="s">
        <v>59</v>
      </c>
    </row>
    <row r="14" customFormat="false" ht="12.75" hidden="false" customHeight="false" outlineLevel="0" collapsed="false">
      <c r="A14" s="132" t="s">
        <v>60</v>
      </c>
      <c r="B14" s="132" t="s">
        <v>61</v>
      </c>
      <c r="C14" s="132" t="s">
        <v>33</v>
      </c>
      <c r="D14" s="145" t="s">
        <v>123</v>
      </c>
      <c r="E14" s="132" t="s">
        <v>124</v>
      </c>
      <c r="F14" s="19" t="n">
        <v>5</v>
      </c>
      <c r="G14" s="132" t="n">
        <v>117.74</v>
      </c>
      <c r="H14" s="133" t="n">
        <v>0.501596738576525</v>
      </c>
      <c r="I14" s="134" t="n">
        <v>500</v>
      </c>
      <c r="J14" s="132" t="n">
        <f aca="false">AL14-AM14</f>
        <v>10.5</v>
      </c>
      <c r="K14" s="146" t="n">
        <f aca="false">(J14/I14)*100</f>
        <v>2.1</v>
      </c>
      <c r="L14" s="146" t="n">
        <f aca="false">(108*0.032*(I14^(1/3)))/(K14^(1/5))</f>
        <v>23.6475712665342</v>
      </c>
      <c r="M14" s="134" t="n">
        <v>6000</v>
      </c>
      <c r="N14" s="145" t="n">
        <v>3</v>
      </c>
      <c r="O14" s="146" t="n">
        <f aca="false">M14/(60*N14)</f>
        <v>33.3333333333333</v>
      </c>
      <c r="P14" s="146" t="n">
        <f aca="false">L14+O14</f>
        <v>56.9809045998675</v>
      </c>
      <c r="Q14" s="133"/>
      <c r="R14" s="141"/>
      <c r="S14" s="133"/>
      <c r="T14" s="133" t="n">
        <f aca="false">2*P14/((2*P14)+O14)</f>
        <v>0.773696995297385</v>
      </c>
      <c r="U14" s="147" t="n">
        <v>3841.94</v>
      </c>
      <c r="V14" s="147" t="n">
        <v>19.67</v>
      </c>
      <c r="W14" s="133" t="n">
        <f aca="false">U14/((P14/60)+V14)</f>
        <v>186.323923318679</v>
      </c>
      <c r="X14" s="137" t="n">
        <f aca="false">(1/360)*T14*H14*G14*W14</f>
        <v>23.6491624912651</v>
      </c>
      <c r="Y14" s="132" t="n">
        <v>0.015</v>
      </c>
      <c r="Z14" s="132" t="n">
        <f aca="false">AL14-AM14</f>
        <v>10.5</v>
      </c>
      <c r="AA14" s="132" t="n">
        <f aca="false">Z14/M14</f>
        <v>0.00175</v>
      </c>
      <c r="AB14" s="132" t="n">
        <v>0.000818889040535008</v>
      </c>
      <c r="AC14" s="133" t="n">
        <f aca="false">X14/N14</f>
        <v>7.88305416375504</v>
      </c>
      <c r="AD14" s="146" t="n">
        <f aca="false">(AC14/2)^0.5</f>
        <v>1.98532795323028</v>
      </c>
      <c r="AE14" s="146" t="n">
        <f aca="false">2*AD14</f>
        <v>3.97065590646055</v>
      </c>
      <c r="AF14" s="146" t="n">
        <f aca="false">0.5*AD14</f>
        <v>0.992663976615138</v>
      </c>
      <c r="AG14" s="138" t="n">
        <f aca="false">(1/Y14*(AF14^0.6667)*(AA14^0.5))</f>
        <v>2.77520988164867</v>
      </c>
      <c r="AH14" s="146" t="n">
        <v>0.22</v>
      </c>
      <c r="AI14" s="146" t="n">
        <f aca="false">AH14*AD14</f>
        <v>0.436772149710661</v>
      </c>
      <c r="AJ14" s="146" t="n">
        <f aca="false">AD14+AI14</f>
        <v>2.42210010294094</v>
      </c>
      <c r="AK14" s="146" t="n">
        <f aca="false">AJ14-(AI37*(M14/100))</f>
        <v>2.42210010294094</v>
      </c>
      <c r="AL14" s="132" t="n">
        <v>668.5</v>
      </c>
      <c r="AM14" s="132" t="n">
        <v>658</v>
      </c>
      <c r="AN14" s="133" t="n">
        <f aca="false">AL14-AJ14</f>
        <v>666.077899897059</v>
      </c>
      <c r="AO14" s="133" t="n">
        <f aca="false">AM14-AK14</f>
        <v>655.577899897059</v>
      </c>
      <c r="AP14" s="132"/>
      <c r="AQ14" s="139" t="s">
        <v>60</v>
      </c>
      <c r="AR14" s="19" t="s">
        <v>61</v>
      </c>
    </row>
    <row r="15" customFormat="false" ht="12.75" hidden="false" customHeight="false" outlineLevel="0" collapsed="false">
      <c r="A15" s="132"/>
      <c r="B15" s="132" t="s">
        <v>62</v>
      </c>
      <c r="C15" s="132" t="s">
        <v>33</v>
      </c>
      <c r="D15" s="132" t="s">
        <v>123</v>
      </c>
      <c r="E15" s="132" t="s">
        <v>124</v>
      </c>
      <c r="F15" s="19" t="n">
        <v>2</v>
      </c>
      <c r="G15" s="132" t="n">
        <v>80.79</v>
      </c>
      <c r="H15" s="133" t="n">
        <v>0.6</v>
      </c>
      <c r="I15" s="134"/>
      <c r="J15" s="132" t="n">
        <f aca="false">AL15-AM15</f>
        <v>2</v>
      </c>
      <c r="K15" s="146"/>
      <c r="L15" s="146"/>
      <c r="M15" s="134" t="n">
        <v>1400</v>
      </c>
      <c r="N15" s="145" t="n">
        <v>3</v>
      </c>
      <c r="O15" s="133" t="n">
        <f aca="false">M15/(60*N15)</f>
        <v>7.77777777777778</v>
      </c>
      <c r="P15" s="146"/>
      <c r="Q15" s="133" t="n">
        <f aca="false">P14+P13</f>
        <v>138.207571266534</v>
      </c>
      <c r="R15" s="141" t="n">
        <f aca="false">((P13*M13*I13*G13)+(P14*M14*I14*G14)+(P15*M15*I15*G15))/((P13*I13*G13)+(P14*I14*G14)+(P15*I15*G15))</f>
        <v>7748.22257684269</v>
      </c>
      <c r="S15" s="133" t="n">
        <f aca="false">R15+M15</f>
        <v>9148.22257684269</v>
      </c>
      <c r="T15" s="133" t="n">
        <f aca="false">2*Q15/((2*Q15)+O15)</f>
        <v>0.972632049492047</v>
      </c>
      <c r="U15" s="136" t="n">
        <v>3209.99</v>
      </c>
      <c r="V15" s="136" t="n">
        <v>14.36</v>
      </c>
      <c r="W15" s="133" t="n">
        <f aca="false">U15/((P15/60)+V15)</f>
        <v>223.536908077994</v>
      </c>
      <c r="X15" s="137" t="n">
        <f aca="false">(1/360)*T15*H15*G15*W15</f>
        <v>29.2754900341727</v>
      </c>
      <c r="Y15" s="132" t="n">
        <v>0.015</v>
      </c>
      <c r="Z15" s="132" t="n">
        <f aca="false">AL15-AM15</f>
        <v>2</v>
      </c>
      <c r="AA15" s="132" t="n">
        <f aca="false">Z15/M15</f>
        <v>0.00142857142857143</v>
      </c>
      <c r="AB15" s="132" t="n">
        <v>0.00291505190311418</v>
      </c>
      <c r="AC15" s="133" t="n">
        <f aca="false">X15/N15</f>
        <v>9.75849667805756</v>
      </c>
      <c r="AD15" s="146" t="n">
        <f aca="false">(AC15/2)^0.5</f>
        <v>2.2089020664187</v>
      </c>
      <c r="AE15" s="146" t="n">
        <f aca="false">2*AD15</f>
        <v>4.41780413283739</v>
      </c>
      <c r="AF15" s="146" t="n">
        <f aca="false">0.5*AD15</f>
        <v>1.10445103320935</v>
      </c>
      <c r="AG15" s="138" t="n">
        <f aca="false">(1/Y15*(AF15^0.6667)*(AB15^0.5))</f>
        <v>3.8458968827632</v>
      </c>
      <c r="AH15" s="146" t="n">
        <v>0.22</v>
      </c>
      <c r="AI15" s="146" t="n">
        <f aca="false">AH15*AD15</f>
        <v>0.485958454612113</v>
      </c>
      <c r="AJ15" s="146" t="n">
        <f aca="false">AD15+AI15</f>
        <v>2.69486052103081</v>
      </c>
      <c r="AK15" s="146" t="n">
        <f aca="false">AJ15-(AI38*(M15/100))</f>
        <v>2.69486052103081</v>
      </c>
      <c r="AL15" s="132" t="n">
        <v>658</v>
      </c>
      <c r="AM15" s="132" t="n">
        <v>656</v>
      </c>
      <c r="AN15" s="133" t="n">
        <f aca="false">AL15-AJ15</f>
        <v>655.305139478969</v>
      </c>
      <c r="AO15" s="133" t="n">
        <f aca="false">AM15-AK15</f>
        <v>653.305139478969</v>
      </c>
      <c r="AP15" s="132" t="s">
        <v>130</v>
      </c>
      <c r="AQ15" s="139"/>
      <c r="AR15" s="19" t="s">
        <v>62</v>
      </c>
    </row>
    <row r="16" customFormat="false" ht="12.75" hidden="false" customHeight="false" outlineLevel="0" collapsed="false">
      <c r="A16" s="132" t="s">
        <v>38</v>
      </c>
      <c r="B16" s="132" t="s">
        <v>63</v>
      </c>
      <c r="C16" s="132" t="s">
        <v>15</v>
      </c>
      <c r="D16" s="132" t="s">
        <v>123</v>
      </c>
      <c r="E16" s="132" t="s">
        <v>126</v>
      </c>
      <c r="F16" s="19" t="n">
        <v>2</v>
      </c>
      <c r="G16" s="132" t="n">
        <v>100.37</v>
      </c>
      <c r="H16" s="133" t="n">
        <v>0.498794460496164</v>
      </c>
      <c r="I16" s="134" t="n">
        <v>700</v>
      </c>
      <c r="J16" s="132" t="n">
        <f aca="false">AL16-AM16</f>
        <v>6</v>
      </c>
      <c r="K16" s="146" t="n">
        <f aca="false">(J16/I16)*100</f>
        <v>0.857142857142857</v>
      </c>
      <c r="L16" s="146" t="n">
        <f aca="false">(108*0.032*(I16^(1/3)))/(K16^(1/5))</f>
        <v>31.6467491844027</v>
      </c>
      <c r="M16" s="134" t="n">
        <v>3800</v>
      </c>
      <c r="N16" s="145" t="n">
        <v>3</v>
      </c>
      <c r="O16" s="133" t="n">
        <f aca="false">M16/(60*N16)</f>
        <v>21.1111111111111</v>
      </c>
      <c r="P16" s="133" t="n">
        <f aca="false">L16+O16</f>
        <v>52.7578602955138</v>
      </c>
      <c r="Q16" s="133"/>
      <c r="R16" s="141"/>
      <c r="S16" s="133"/>
      <c r="T16" s="133" t="n">
        <f aca="false">2*P16/((2*P16)+O16)</f>
        <v>0.833280902417504</v>
      </c>
      <c r="U16" s="136" t="n">
        <v>3209.99</v>
      </c>
      <c r="V16" s="136" t="n">
        <v>14.36</v>
      </c>
      <c r="W16" s="133" t="n">
        <f aca="false">U16/((P16/60)+V16)</f>
        <v>210.638972292263</v>
      </c>
      <c r="X16" s="137" t="n">
        <f aca="false">(1/360)*H16*G16*W16</f>
        <v>29.2928597467774</v>
      </c>
      <c r="Y16" s="132" t="n">
        <v>0.015</v>
      </c>
      <c r="Z16" s="132" t="n">
        <f aca="false">AL16-AM16</f>
        <v>6</v>
      </c>
      <c r="AA16" s="132" t="n">
        <f aca="false">Z16/M16</f>
        <v>0.00157894736842105</v>
      </c>
      <c r="AB16" s="132" t="n">
        <v>0.00143102461362335</v>
      </c>
      <c r="AC16" s="133" t="n">
        <f aca="false">X16/N16</f>
        <v>9.76428658225914</v>
      </c>
      <c r="AD16" s="146" t="n">
        <f aca="false">(AC16/2)^0.5</f>
        <v>2.20955726133757</v>
      </c>
      <c r="AE16" s="146" t="n">
        <f aca="false">2*AD16</f>
        <v>4.41911452267514</v>
      </c>
      <c r="AF16" s="146" t="n">
        <f aca="false">0.5*AD16</f>
        <v>1.10477863066878</v>
      </c>
      <c r="AG16" s="138" t="n">
        <f aca="false">(1/Y16*(AF16^0.6667)*(AA16^0.5))</f>
        <v>2.8310281462688</v>
      </c>
      <c r="AH16" s="146" t="n">
        <v>0.22</v>
      </c>
      <c r="AI16" s="146" t="n">
        <f aca="false">AH16*AD16</f>
        <v>0.486102597494265</v>
      </c>
      <c r="AJ16" s="146" t="n">
        <f aca="false">AD16+AI16</f>
        <v>2.69565985883183</v>
      </c>
      <c r="AK16" s="146" t="n">
        <f aca="false">AJ16-(AI39*(M16/100))</f>
        <v>2.69565985883183</v>
      </c>
      <c r="AL16" s="132" t="n">
        <v>666.5</v>
      </c>
      <c r="AM16" s="132" t="n">
        <v>660.5</v>
      </c>
      <c r="AN16" s="133" t="n">
        <f aca="false">AL16-AJ16</f>
        <v>663.804340141168</v>
      </c>
      <c r="AO16" s="133" t="n">
        <f aca="false">AM16-AK16</f>
        <v>657.804340141168</v>
      </c>
      <c r="AP16" s="132" t="s">
        <v>131</v>
      </c>
      <c r="AQ16" s="139" t="s">
        <v>38</v>
      </c>
      <c r="AR16" s="19" t="s">
        <v>63</v>
      </c>
    </row>
    <row r="17" customFormat="false" ht="12.75" hidden="false" customHeight="false" outlineLevel="0" collapsed="false">
      <c r="A17" s="132" t="s">
        <v>40</v>
      </c>
      <c r="B17" s="132" t="s">
        <v>29</v>
      </c>
      <c r="C17" s="132" t="s">
        <v>15</v>
      </c>
      <c r="D17" s="145" t="s">
        <v>123</v>
      </c>
      <c r="E17" s="132" t="s">
        <v>124</v>
      </c>
      <c r="F17" s="19" t="n">
        <v>2</v>
      </c>
      <c r="G17" s="132" t="n">
        <v>206.27</v>
      </c>
      <c r="H17" s="133" t="n">
        <v>0.605609153051825</v>
      </c>
      <c r="I17" s="134" t="n">
        <v>1800</v>
      </c>
      <c r="J17" s="132" t="n">
        <f aca="false">AL17-AM17</f>
        <v>8</v>
      </c>
      <c r="K17" s="146" t="n">
        <f aca="false">(J17/I17)*100</f>
        <v>0.444444444444444</v>
      </c>
      <c r="L17" s="146" t="n">
        <f aca="false">(108*0.032*(I17^(1/3)))/(K17^(1/5))</f>
        <v>49.4425740286189</v>
      </c>
      <c r="M17" s="134" t="n">
        <v>5900</v>
      </c>
      <c r="N17" s="145" t="n">
        <v>3</v>
      </c>
      <c r="O17" s="133" t="n">
        <f aca="false">M17/(60*N17)</f>
        <v>32.7777777777778</v>
      </c>
      <c r="P17" s="133" t="n">
        <f aca="false">L17+O17</f>
        <v>82.2203518063967</v>
      </c>
      <c r="Q17" s="133"/>
      <c r="R17" s="141"/>
      <c r="S17" s="133"/>
      <c r="T17" s="133" t="n">
        <f aca="false">2*P17/((2*P17)+O17)</f>
        <v>0.833799664480406</v>
      </c>
      <c r="U17" s="136" t="n">
        <v>3209.99</v>
      </c>
      <c r="V17" s="136" t="n">
        <v>14.36</v>
      </c>
      <c r="W17" s="133" t="n">
        <f aca="false">U17/((P17/60)+V17)</f>
        <v>204.063622522422</v>
      </c>
      <c r="X17" s="137" t="n">
        <f aca="false">(1/360)*H17*G17*W17</f>
        <v>70.8095101718845</v>
      </c>
      <c r="Y17" s="132" t="n">
        <v>0.015</v>
      </c>
      <c r="Z17" s="132" t="n">
        <f aca="false">AL17-AM17</f>
        <v>8</v>
      </c>
      <c r="AA17" s="132" t="n">
        <f aca="false">Z17/M17</f>
        <v>0.00135593220338983</v>
      </c>
      <c r="AB17" s="132" t="n">
        <v>0.0012054647736405</v>
      </c>
      <c r="AC17" s="133" t="n">
        <f aca="false">X17/N17</f>
        <v>23.6031700572948</v>
      </c>
      <c r="AD17" s="146" t="n">
        <f aca="false">(AC17/2)^0.5</f>
        <v>3.43534350955584</v>
      </c>
      <c r="AE17" s="146" t="n">
        <f aca="false">2*AD17</f>
        <v>6.87068701911168</v>
      </c>
      <c r="AF17" s="146" t="n">
        <f aca="false">0.5*AD17</f>
        <v>1.71767175477792</v>
      </c>
      <c r="AG17" s="138" t="n">
        <f aca="false">(1/Y17*(AF17^0.6667)*(AA17^0.5))</f>
        <v>3.52097014623305</v>
      </c>
      <c r="AH17" s="146" t="n">
        <v>0.22</v>
      </c>
      <c r="AI17" s="146" t="n">
        <f aca="false">AH17*AD17</f>
        <v>0.755775572102284</v>
      </c>
      <c r="AJ17" s="146" t="n">
        <f aca="false">AD17+AI17</f>
        <v>4.19111908165812</v>
      </c>
      <c r="AK17" s="146" t="n">
        <f aca="false">AJ17-(AI40*(M17/100))</f>
        <v>4.19111908165812</v>
      </c>
      <c r="AL17" s="132" t="n">
        <v>666.5</v>
      </c>
      <c r="AM17" s="132" t="n">
        <v>658.5</v>
      </c>
      <c r="AN17" s="133" t="n">
        <f aca="false">AL17-AJ17</f>
        <v>662.308880918342</v>
      </c>
      <c r="AO17" s="133" t="n">
        <f aca="false">AM17-AK17</f>
        <v>654.308880918342</v>
      </c>
      <c r="AP17" s="132" t="s">
        <v>131</v>
      </c>
      <c r="AQ17" s="139" t="s">
        <v>40</v>
      </c>
      <c r="AR17" s="19" t="s">
        <v>29</v>
      </c>
    </row>
    <row r="18" customFormat="false" ht="12.75" hidden="false" customHeight="false" outlineLevel="0" collapsed="false">
      <c r="A18" s="132" t="s">
        <v>64</v>
      </c>
      <c r="B18" s="132" t="s">
        <v>18</v>
      </c>
      <c r="C18" s="132" t="s">
        <v>33</v>
      </c>
      <c r="D18" s="145" t="s">
        <v>123</v>
      </c>
      <c r="E18" s="132" t="s">
        <v>126</v>
      </c>
      <c r="F18" s="19" t="n">
        <v>2</v>
      </c>
      <c r="G18" s="132" t="n">
        <v>66.87</v>
      </c>
      <c r="H18" s="133" t="n">
        <v>0.6</v>
      </c>
      <c r="I18" s="134" t="n">
        <v>2500</v>
      </c>
      <c r="J18" s="132" t="n">
        <f aca="false">AL18-AM18</f>
        <v>10.5</v>
      </c>
      <c r="K18" s="146" t="n">
        <f aca="false">(J18/I18)*100</f>
        <v>0.42</v>
      </c>
      <c r="L18" s="146" t="n">
        <f aca="false">(108*0.032*(I18^(1/3)))/(K18^(1/5))</f>
        <v>55.7918221075784</v>
      </c>
      <c r="M18" s="134" t="n">
        <v>5200</v>
      </c>
      <c r="N18" s="145" t="n">
        <v>3</v>
      </c>
      <c r="O18" s="133" t="n">
        <f aca="false">M18/(60*N18)</f>
        <v>28.8888888888889</v>
      </c>
      <c r="P18" s="133" t="n">
        <f aca="false">L18+O18</f>
        <v>84.6807109964673</v>
      </c>
      <c r="Q18" s="135"/>
      <c r="R18" s="141"/>
      <c r="S18" s="133"/>
      <c r="T18" s="133" t="n">
        <f aca="false">2*P18/((2*P18)+O18)</f>
        <v>0.854280738524998</v>
      </c>
      <c r="U18" s="136" t="n">
        <v>3209.99</v>
      </c>
      <c r="V18" s="136" t="n">
        <v>14.36</v>
      </c>
      <c r="W18" s="133" t="n">
        <f aca="false">U18/((P18/60)+V18)</f>
        <v>203.53305077643</v>
      </c>
      <c r="X18" s="137" t="n">
        <f aca="false">(1/360)*H18*G18*W18</f>
        <v>22.6837585090331</v>
      </c>
      <c r="Y18" s="132" t="n">
        <v>0.015</v>
      </c>
      <c r="Z18" s="132" t="n">
        <f aca="false">AL18-AM18</f>
        <v>10.5</v>
      </c>
      <c r="AA18" s="132" t="n">
        <f aca="false">Z18/M18</f>
        <v>0.00201923076923077</v>
      </c>
      <c r="AB18" s="132" t="n">
        <v>0.00146</v>
      </c>
      <c r="AC18" s="133" t="n">
        <f aca="false">X18/N18</f>
        <v>7.56125283634437</v>
      </c>
      <c r="AD18" s="146" t="n">
        <f aca="false">(AC18/2)^0.5</f>
        <v>1.94438330021943</v>
      </c>
      <c r="AE18" s="146" t="n">
        <f aca="false">2*AD18</f>
        <v>3.88876660043885</v>
      </c>
      <c r="AF18" s="146" t="n">
        <f aca="false">0.5*AD18</f>
        <v>0.972191650109713</v>
      </c>
      <c r="AG18" s="138" t="n">
        <f aca="false">(1/Y18*(AF18^0.6667)*(AB18^0.5))</f>
        <v>2.49988109180047</v>
      </c>
      <c r="AH18" s="146" t="n">
        <v>0.22</v>
      </c>
      <c r="AI18" s="146" t="n">
        <f aca="false">AH18*AD18</f>
        <v>0.427764326048274</v>
      </c>
      <c r="AJ18" s="146" t="n">
        <f aca="false">AD18+AI18</f>
        <v>2.3721476262677</v>
      </c>
      <c r="AK18" s="146" t="n">
        <f aca="false">AJ18-(AI41*(M18/100))</f>
        <v>2.3721476262677</v>
      </c>
      <c r="AL18" s="132" t="n">
        <v>669.5</v>
      </c>
      <c r="AM18" s="132" t="n">
        <v>659</v>
      </c>
      <c r="AN18" s="133" t="n">
        <f aca="false">AL18-AJ18</f>
        <v>667.127852373732</v>
      </c>
      <c r="AO18" s="133" t="n">
        <f aca="false">AM18-AK18</f>
        <v>656.627852373732</v>
      </c>
      <c r="AP18" s="135"/>
      <c r="AQ18" s="139" t="s">
        <v>64</v>
      </c>
      <c r="AR18" s="19" t="s">
        <v>18</v>
      </c>
    </row>
    <row r="19" customFormat="false" ht="12.75" hidden="false" customHeight="false" outlineLevel="0" collapsed="false">
      <c r="A19" s="132" t="s">
        <v>65</v>
      </c>
      <c r="B19" s="132" t="s">
        <v>66</v>
      </c>
      <c r="C19" s="132" t="s">
        <v>15</v>
      </c>
      <c r="D19" s="145" t="s">
        <v>123</v>
      </c>
      <c r="E19" s="145" t="s">
        <v>124</v>
      </c>
      <c r="F19" s="19" t="n">
        <v>2</v>
      </c>
      <c r="G19" s="145" t="n">
        <v>64.84</v>
      </c>
      <c r="H19" s="133" t="n">
        <v>0.525694016039482</v>
      </c>
      <c r="I19" s="134" t="n">
        <v>1800</v>
      </c>
      <c r="J19" s="132" t="n">
        <f aca="false">AL19-AM19</f>
        <v>5.5</v>
      </c>
      <c r="K19" s="146" t="n">
        <f aca="false">(J19/I19)*100</f>
        <v>0.305555555555556</v>
      </c>
      <c r="L19" s="146" t="n">
        <f aca="false">(108*0.032*(I19^(1/3)))/(K19^(1/5))</f>
        <v>53.2900996022695</v>
      </c>
      <c r="M19" s="134" t="n">
        <v>4000</v>
      </c>
      <c r="N19" s="145" t="n">
        <v>3</v>
      </c>
      <c r="O19" s="146" t="n">
        <f aca="false">M19/(60*N19)</f>
        <v>22.2222222222222</v>
      </c>
      <c r="P19" s="146" t="n">
        <f aca="false">L19+O19</f>
        <v>75.5123218244917</v>
      </c>
      <c r="Q19" s="148"/>
      <c r="R19" s="149"/>
      <c r="S19" s="133"/>
      <c r="T19" s="133" t="n">
        <f aca="false">2*P19/((2*P19)+O19)</f>
        <v>0.87173088465137</v>
      </c>
      <c r="U19" s="136" t="n">
        <v>3209.99</v>
      </c>
      <c r="V19" s="136" t="n">
        <v>14.36</v>
      </c>
      <c r="W19" s="133" t="n">
        <f aca="false">U19/((P19/60)+V19)</f>
        <v>205.524349125004</v>
      </c>
      <c r="X19" s="137" t="n">
        <f aca="false">(1/360)*H19*G19*W19</f>
        <v>19.4597304563191</v>
      </c>
      <c r="Y19" s="132" t="n">
        <v>0.015</v>
      </c>
      <c r="Z19" s="132" t="n">
        <f aca="false">AL19-AM19</f>
        <v>5.5</v>
      </c>
      <c r="AA19" s="132" t="n">
        <f aca="false">Z19/M19</f>
        <v>0.001375</v>
      </c>
      <c r="AB19" s="132" t="n">
        <v>0.00161</v>
      </c>
      <c r="AC19" s="133" t="n">
        <f aca="false">X19/N19</f>
        <v>6.48657681877304</v>
      </c>
      <c r="AD19" s="146" t="n">
        <f aca="false">(AC19/2)^0.5</f>
        <v>1.8009132153956</v>
      </c>
      <c r="AE19" s="146" t="n">
        <f aca="false">2*AD19</f>
        <v>3.6018264307912</v>
      </c>
      <c r="AF19" s="146" t="n">
        <f aca="false">0.5*AD19</f>
        <v>0.9004566076978</v>
      </c>
      <c r="AG19" s="138" t="n">
        <f aca="false">(1/Y19*(AF19^0.6667)*(AB19^0.5))</f>
        <v>2.49437658227966</v>
      </c>
      <c r="AH19" s="146" t="n">
        <v>0.22</v>
      </c>
      <c r="AI19" s="146" t="n">
        <f aca="false">AH19*AD19</f>
        <v>0.396200907387032</v>
      </c>
      <c r="AJ19" s="146" t="n">
        <f aca="false">AD19+AI19</f>
        <v>2.19711412278263</v>
      </c>
      <c r="AK19" s="146" t="n">
        <f aca="false">AJ19-(AI42*(M19/100))</f>
        <v>2.19711412278263</v>
      </c>
      <c r="AL19" s="145" t="n">
        <v>664.5</v>
      </c>
      <c r="AM19" s="145" t="n">
        <v>659</v>
      </c>
      <c r="AN19" s="133" t="n">
        <f aca="false">AL19-AJ19</f>
        <v>662.302885877217</v>
      </c>
      <c r="AO19" s="133" t="n">
        <f aca="false">AM19-AK19</f>
        <v>656.802885877217</v>
      </c>
      <c r="AP19" s="148"/>
      <c r="AQ19" s="139" t="s">
        <v>65</v>
      </c>
      <c r="AR19" s="19" t="s">
        <v>66</v>
      </c>
    </row>
    <row r="20" customFormat="false" ht="12.75" hidden="false" customHeight="false" outlineLevel="0" collapsed="false">
      <c r="A20" s="132" t="s">
        <v>43</v>
      </c>
      <c r="B20" s="132" t="s">
        <v>67</v>
      </c>
      <c r="C20" s="132" t="s">
        <v>15</v>
      </c>
      <c r="D20" s="132" t="s">
        <v>123</v>
      </c>
      <c r="E20" s="132" t="s">
        <v>126</v>
      </c>
      <c r="F20" s="19" t="n">
        <v>2</v>
      </c>
      <c r="G20" s="132" t="n">
        <v>61.22</v>
      </c>
      <c r="H20" s="133" t="n">
        <v>0.47077752368507</v>
      </c>
      <c r="I20" s="134" t="n">
        <v>1400</v>
      </c>
      <c r="J20" s="132" t="n">
        <f aca="false">AL20-AM20</f>
        <v>0.5</v>
      </c>
      <c r="K20" s="146" t="n">
        <f aca="false">(J20/I20)*100</f>
        <v>0.0357142857142857</v>
      </c>
      <c r="L20" s="146" t="n">
        <f aca="false">(108*0.032*(I20^(1/3)))/(K20^(1/5))</f>
        <v>75.2860800766944</v>
      </c>
      <c r="M20" s="134" t="n">
        <v>2000</v>
      </c>
      <c r="N20" s="145" t="n">
        <v>3</v>
      </c>
      <c r="O20" s="133" t="n">
        <f aca="false">M20/(60*N20)</f>
        <v>11.1111111111111</v>
      </c>
      <c r="P20" s="133"/>
      <c r="Q20" s="140" t="n">
        <f aca="false">P19+P18</f>
        <v>160.193032820959</v>
      </c>
      <c r="R20" s="141" t="n">
        <f aca="false">((P18*M18*I18*G18)+(P19*M19*I19*G19)+(P20*M20*I20*G20))/((P18*I18*G18)+(P19*I19*G19)+(P20*I20*G20))</f>
        <v>4739.57445569718</v>
      </c>
      <c r="S20" s="133" t="n">
        <f aca="false">R20+M20</f>
        <v>6739.57445569718</v>
      </c>
      <c r="T20" s="133" t="n">
        <f aca="false">2*Q20/((2*Q20)+O20)</f>
        <v>0.966482033964986</v>
      </c>
      <c r="U20" s="136" t="n">
        <v>3209.99</v>
      </c>
      <c r="V20" s="136" t="n">
        <v>14.36</v>
      </c>
      <c r="W20" s="133" t="n">
        <f aca="false">U20/((P20/60)+V20)</f>
        <v>223.536908077994</v>
      </c>
      <c r="X20" s="137" t="n">
        <f aca="false">(1/360)*H20*G20*W20</f>
        <v>17.8959922992108</v>
      </c>
      <c r="Y20" s="132" t="n">
        <v>0.015</v>
      </c>
      <c r="Z20" s="132" t="n">
        <f aca="false">AL20-AM20</f>
        <v>0.5</v>
      </c>
      <c r="AA20" s="132" t="n">
        <f aca="false">Z20/M20</f>
        <v>0.00025</v>
      </c>
      <c r="AB20" s="132" t="n">
        <v>0.000317359568390987</v>
      </c>
      <c r="AC20" s="133" t="n">
        <f aca="false">X20/N20</f>
        <v>5.96533076640359</v>
      </c>
      <c r="AD20" s="146" t="n">
        <f aca="false">(AC20/2)^0.5</f>
        <v>1.72703948513107</v>
      </c>
      <c r="AE20" s="146" t="n">
        <f aca="false">2*AD20</f>
        <v>3.45407897026214</v>
      </c>
      <c r="AF20" s="146" t="n">
        <f aca="false">0.5*AD20</f>
        <v>0.863519742565535</v>
      </c>
      <c r="AG20" s="138" t="n">
        <f aca="false">(1/Y20*(AF20^0.6667)*(AA20^0.5))</f>
        <v>0.955853794473375</v>
      </c>
      <c r="AH20" s="146" t="n">
        <v>0.22</v>
      </c>
      <c r="AI20" s="146" t="n">
        <f aca="false">AH20*AD20</f>
        <v>0.379948686728836</v>
      </c>
      <c r="AJ20" s="146" t="n">
        <f aca="false">AD20+AI20</f>
        <v>2.10698817185991</v>
      </c>
      <c r="AK20" s="146" t="n">
        <f aca="false">AJ20-(AI43*(M20/100))</f>
        <v>2.10698817185991</v>
      </c>
      <c r="AL20" s="132" t="n">
        <v>659</v>
      </c>
      <c r="AM20" s="132" t="n">
        <v>658.5</v>
      </c>
      <c r="AN20" s="133" t="n">
        <f aca="false">AL20-AJ20</f>
        <v>656.89301182814</v>
      </c>
      <c r="AO20" s="133" t="n">
        <f aca="false">AM20-AK20</f>
        <v>656.39301182814</v>
      </c>
      <c r="AP20" s="135"/>
      <c r="AQ20" s="139" t="s">
        <v>43</v>
      </c>
      <c r="AR20" s="19" t="s">
        <v>67</v>
      </c>
    </row>
    <row r="21" customFormat="false" ht="12.75" hidden="false" customHeight="false" outlineLevel="0" collapsed="false">
      <c r="A21" s="132"/>
      <c r="B21" s="132" t="s">
        <v>68</v>
      </c>
      <c r="C21" s="132" t="s">
        <v>33</v>
      </c>
      <c r="D21" s="145" t="s">
        <v>123</v>
      </c>
      <c r="E21" s="132" t="s">
        <v>124</v>
      </c>
      <c r="F21" s="19" t="n">
        <v>2</v>
      </c>
      <c r="G21" s="132"/>
      <c r="H21" s="133"/>
      <c r="I21" s="134"/>
      <c r="J21" s="132" t="n">
        <f aca="false">AL21-AM21</f>
        <v>1.5</v>
      </c>
      <c r="K21" s="146"/>
      <c r="L21" s="146"/>
      <c r="M21" s="134" t="n">
        <v>1800</v>
      </c>
      <c r="N21" s="145" t="n">
        <v>3</v>
      </c>
      <c r="O21" s="133" t="n">
        <f aca="false">M21/(60*N21)</f>
        <v>10</v>
      </c>
      <c r="P21" s="133"/>
      <c r="Q21" s="133" t="n">
        <f aca="false">Q20+P17</f>
        <v>242.413384627356</v>
      </c>
      <c r="R21" s="141" t="n">
        <f aca="false">((P19*M19*I19*G19)+(P20*M20*I20*G20)+(P21*M21*I21*G21))/((P19*I19*G19)+(P20*I20*G20)+(P21*I21*G21))</f>
        <v>4000</v>
      </c>
      <c r="S21" s="133" t="n">
        <f aca="false">R21+M21</f>
        <v>5800</v>
      </c>
      <c r="T21" s="133" t="n">
        <f aca="false">2*Q21/((2*Q21)+O21)</f>
        <v>0.979790907401672</v>
      </c>
      <c r="U21" s="136" t="n">
        <v>3209.99</v>
      </c>
      <c r="V21" s="136" t="n">
        <v>14.36</v>
      </c>
      <c r="W21" s="133" t="n">
        <f aca="false">U21/((P21/60)+V21)</f>
        <v>223.536908077994</v>
      </c>
      <c r="X21" s="137" t="n">
        <f aca="false">(1/360)*H21*G21*W21</f>
        <v>0</v>
      </c>
      <c r="Y21" s="132" t="n">
        <v>0.015</v>
      </c>
      <c r="Z21" s="132" t="n">
        <f aca="false">AL21-AM21</f>
        <v>1.5</v>
      </c>
      <c r="AA21" s="132" t="n">
        <f aca="false">Z21/M21</f>
        <v>0.000833333333333333</v>
      </c>
      <c r="AB21" s="132" t="n">
        <v>0.000476039352586481</v>
      </c>
      <c r="AC21" s="133" t="n">
        <f aca="false">X21/N21</f>
        <v>0</v>
      </c>
      <c r="AD21" s="146" t="n">
        <f aca="false">(AC21/2)^0.5</f>
        <v>0</v>
      </c>
      <c r="AE21" s="146" t="n">
        <f aca="false">2*AD21</f>
        <v>0</v>
      </c>
      <c r="AF21" s="146" t="n">
        <f aca="false">0.5*AD21</f>
        <v>0</v>
      </c>
      <c r="AG21" s="138" t="n">
        <f aca="false">(1/Y21*(AF21^0.6667)*(AA21^0.5))</f>
        <v>0</v>
      </c>
      <c r="AH21" s="146" t="n">
        <v>0.22</v>
      </c>
      <c r="AI21" s="146" t="n">
        <f aca="false">AH21*AD21</f>
        <v>0</v>
      </c>
      <c r="AJ21" s="146" t="n">
        <f aca="false">AD21+AI21</f>
        <v>0</v>
      </c>
      <c r="AK21" s="146" t="n">
        <f aca="false">AJ21-(AI44*(M21/100))</f>
        <v>0</v>
      </c>
      <c r="AL21" s="132" t="n">
        <v>658.5</v>
      </c>
      <c r="AM21" s="132" t="n">
        <v>657</v>
      </c>
      <c r="AN21" s="133" t="n">
        <f aca="false">AL21-AJ21</f>
        <v>658.5</v>
      </c>
      <c r="AO21" s="133" t="n">
        <f aca="false">AM21-AK21</f>
        <v>657</v>
      </c>
      <c r="AP21" s="132" t="s">
        <v>131</v>
      </c>
      <c r="AQ21" s="139"/>
      <c r="AR21" s="19" t="s">
        <v>68</v>
      </c>
    </row>
    <row r="22" customFormat="false" ht="12.75" hidden="false" customHeight="false" outlineLevel="0" collapsed="false">
      <c r="A22" s="132" t="s">
        <v>69</v>
      </c>
      <c r="B22" s="132" t="s">
        <v>70</v>
      </c>
      <c r="C22" s="132" t="s">
        <v>15</v>
      </c>
      <c r="D22" s="132" t="s">
        <v>123</v>
      </c>
      <c r="E22" s="132" t="s">
        <v>126</v>
      </c>
      <c r="F22" s="19" t="n">
        <v>2</v>
      </c>
      <c r="G22" s="132" t="n">
        <v>94.15</v>
      </c>
      <c r="H22" s="133" t="n">
        <v>0.538024429102496</v>
      </c>
      <c r="I22" s="134" t="n">
        <v>2200</v>
      </c>
      <c r="J22" s="132" t="n">
        <f aca="false">AL22-AM22</f>
        <v>8</v>
      </c>
      <c r="K22" s="146" t="n">
        <f aca="false">(J22/I22)*100</f>
        <v>0.363636363636364</v>
      </c>
      <c r="L22" s="146" t="n">
        <f aca="false">(108*0.032*(I22^(1/3)))/(K22^(1/5))</f>
        <v>55.0276753244344</v>
      </c>
      <c r="M22" s="134" t="n">
        <v>3900</v>
      </c>
      <c r="N22" s="145" t="n">
        <v>3</v>
      </c>
      <c r="O22" s="133" t="n">
        <f aca="false">M22/(60*N22)</f>
        <v>21.6666666666667</v>
      </c>
      <c r="P22" s="133" t="n">
        <f aca="false">L22+O22</f>
        <v>76.6943419911011</v>
      </c>
      <c r="Q22" s="143"/>
      <c r="R22" s="135"/>
      <c r="S22" s="133"/>
      <c r="T22" s="133" t="n">
        <f aca="false">2*P22/((2*P22)+O22)</f>
        <v>0.876229623451349</v>
      </c>
      <c r="U22" s="136" t="n">
        <v>3209.99</v>
      </c>
      <c r="V22" s="136" t="n">
        <v>14.36</v>
      </c>
      <c r="W22" s="133" t="n">
        <f aca="false">U22/((P22/60)+V22)</f>
        <v>205.265438978664</v>
      </c>
      <c r="X22" s="137" t="n">
        <f aca="false">(1/360)*H22*G22*W22</f>
        <v>28.8825578096228</v>
      </c>
      <c r="Y22" s="132" t="n">
        <v>0.015</v>
      </c>
      <c r="Z22" s="132" t="n">
        <f aca="false">AL22-AM22</f>
        <v>8</v>
      </c>
      <c r="AA22" s="132" t="n">
        <f aca="false">Z22/M22</f>
        <v>0.00205128205128205</v>
      </c>
      <c r="AB22" s="132" t="n">
        <v>0.00147275405007364</v>
      </c>
      <c r="AC22" s="133" t="n">
        <f aca="false">X22/N22</f>
        <v>9.62751926987428</v>
      </c>
      <c r="AD22" s="146" t="n">
        <f aca="false">(AC22/2)^0.5</f>
        <v>2.19402817551123</v>
      </c>
      <c r="AE22" s="146" t="n">
        <f aca="false">2*AD22</f>
        <v>4.38805635102246</v>
      </c>
      <c r="AF22" s="146" t="n">
        <f aca="false">0.5*AD22</f>
        <v>1.09701408775562</v>
      </c>
      <c r="AG22" s="133" t="n">
        <f aca="false">(1/Y22*(AF22^0.6667)*(AA22^0.5))</f>
        <v>3.21166994702256</v>
      </c>
      <c r="AH22" s="146" t="n">
        <v>0.22</v>
      </c>
      <c r="AI22" s="146" t="n">
        <f aca="false">AH22*AD22</f>
        <v>0.482686198612471</v>
      </c>
      <c r="AJ22" s="146" t="n">
        <f aca="false">AD22+AI22</f>
        <v>2.6767143741237</v>
      </c>
      <c r="AK22" s="146" t="n">
        <f aca="false">AJ22-(AI45*(M22/100))</f>
        <v>2.6767143741237</v>
      </c>
      <c r="AL22" s="132" t="n">
        <v>669</v>
      </c>
      <c r="AM22" s="132" t="n">
        <v>661</v>
      </c>
      <c r="AN22" s="133" t="n">
        <f aca="false">AL22-AJ22</f>
        <v>666.323285625876</v>
      </c>
      <c r="AO22" s="133" t="n">
        <f aca="false">AM22-AK22</f>
        <v>658.323285625876</v>
      </c>
      <c r="AP22" s="132" t="s">
        <v>131</v>
      </c>
      <c r="AQ22" s="139" t="s">
        <v>69</v>
      </c>
      <c r="AR22" s="19" t="s">
        <v>70</v>
      </c>
    </row>
    <row r="23" customFormat="false" ht="12.75" hidden="false" customHeight="false" outlineLevel="0" collapsed="false">
      <c r="A23" s="132" t="s">
        <v>52</v>
      </c>
      <c r="B23" s="132" t="s">
        <v>53</v>
      </c>
      <c r="C23" s="132" t="s">
        <v>33</v>
      </c>
      <c r="D23" s="132" t="s">
        <v>123</v>
      </c>
      <c r="E23" s="132" t="s">
        <v>126</v>
      </c>
      <c r="F23" s="19" t="n">
        <v>2</v>
      </c>
      <c r="G23" s="132" t="n">
        <v>65.95</v>
      </c>
      <c r="H23" s="133" t="n">
        <v>0.6</v>
      </c>
      <c r="I23" s="134" t="n">
        <v>1500</v>
      </c>
      <c r="J23" s="132" t="n">
        <f aca="false">AL23-AM23</f>
        <v>4</v>
      </c>
      <c r="K23" s="146" t="n">
        <f aca="false">(J23/I23)*100</f>
        <v>0.266666666666667</v>
      </c>
      <c r="L23" s="146" t="n">
        <f aca="false">(108*0.032*(I23^(1/3)))/(K23^(1/5))</f>
        <v>51.5320089685834</v>
      </c>
      <c r="M23" s="134" t="n">
        <v>2000</v>
      </c>
      <c r="N23" s="145" t="n">
        <v>3</v>
      </c>
      <c r="O23" s="133" t="n">
        <f aca="false">M23/(60*N23)</f>
        <v>11.1111111111111</v>
      </c>
      <c r="P23" s="133" t="n">
        <f aca="false">L23+O23</f>
        <v>62.6431200796945</v>
      </c>
      <c r="Q23" s="135"/>
      <c r="R23" s="135"/>
      <c r="S23" s="133"/>
      <c r="T23" s="133" t="n">
        <f aca="false">2*P23/((2*P23)+O23)</f>
        <v>0.918538659236309</v>
      </c>
      <c r="U23" s="136" t="n">
        <v>3209.99</v>
      </c>
      <c r="V23" s="136" t="n">
        <v>14.36</v>
      </c>
      <c r="W23" s="133" t="n">
        <f aca="false">U23/((P23/60)+V23)</f>
        <v>208.386079177298</v>
      </c>
      <c r="X23" s="137" t="n">
        <f aca="false">(1/360)*H23*G23*W23</f>
        <v>22.9051032029047</v>
      </c>
      <c r="Y23" s="132" t="n">
        <v>0.015</v>
      </c>
      <c r="Z23" s="132" t="n">
        <f aca="false">AL23-AM23</f>
        <v>4</v>
      </c>
      <c r="AA23" s="132" t="n">
        <f aca="false">Z23/M23</f>
        <v>0.002</v>
      </c>
      <c r="AB23" s="132" t="n">
        <v>0.000807754442649435</v>
      </c>
      <c r="AC23" s="133" t="n">
        <f aca="false">X23/N23</f>
        <v>7.63503440096822</v>
      </c>
      <c r="AD23" s="146" t="n">
        <f aca="false">(AC23/2)^0.5</f>
        <v>1.95384676996025</v>
      </c>
      <c r="AE23" s="146" t="n">
        <f aca="false">2*AD23</f>
        <v>3.9076935399205</v>
      </c>
      <c r="AF23" s="146" t="n">
        <f aca="false">0.5*AD23</f>
        <v>0.976923384980126</v>
      </c>
      <c r="AG23" s="133" t="n">
        <f aca="false">(1/Y23*(AF23^0.6667)*(AA23^0.5))</f>
        <v>2.9353759918438</v>
      </c>
      <c r="AH23" s="146" t="n">
        <v>0.22</v>
      </c>
      <c r="AI23" s="146" t="n">
        <f aca="false">AH23*AD23</f>
        <v>0.429846289391255</v>
      </c>
      <c r="AJ23" s="146" t="n">
        <f aca="false">AD23+AI23</f>
        <v>2.38369305935151</v>
      </c>
      <c r="AK23" s="146" t="n">
        <f aca="false">AJ23-(AI46*(M23/100))</f>
        <v>2.38369305935151</v>
      </c>
      <c r="AL23" s="132" t="n">
        <v>670</v>
      </c>
      <c r="AM23" s="132" t="n">
        <v>666</v>
      </c>
      <c r="AN23" s="133" t="n">
        <f aca="false">AL23-AJ23</f>
        <v>667.616306940649</v>
      </c>
      <c r="AO23" s="133" t="n">
        <f aca="false">AM23-AK23</f>
        <v>663.616306940649</v>
      </c>
      <c r="AP23" s="132" t="s">
        <v>131</v>
      </c>
      <c r="AQ23" s="139" t="s">
        <v>52</v>
      </c>
      <c r="AR23" s="19" t="s">
        <v>53</v>
      </c>
    </row>
    <row r="24" customFormat="false" ht="12.75" hidden="false" customHeight="false" outlineLevel="0" collapsed="false">
      <c r="A24" s="132" t="s">
        <v>71</v>
      </c>
      <c r="B24" s="132" t="s">
        <v>72</v>
      </c>
      <c r="C24" s="132" t="s">
        <v>33</v>
      </c>
      <c r="D24" s="132" t="s">
        <v>123</v>
      </c>
      <c r="E24" s="145" t="s">
        <v>129</v>
      </c>
      <c r="F24" s="19" t="n">
        <v>2</v>
      </c>
      <c r="G24" s="132" t="n">
        <v>177.67</v>
      </c>
      <c r="H24" s="133" t="n">
        <v>0.354706954145156</v>
      </c>
      <c r="I24" s="134" t="n">
        <v>1000</v>
      </c>
      <c r="J24" s="132" t="n">
        <f aca="false">AL24-AM24</f>
        <v>5.5</v>
      </c>
      <c r="K24" s="146" t="n">
        <f aca="false">(J24/I24)*100</f>
        <v>0.55</v>
      </c>
      <c r="L24" s="146" t="n">
        <f aca="false">(108*0.032*(I24^(1/3)))/(K24^(1/5))</f>
        <v>38.9494380245043</v>
      </c>
      <c r="M24" s="134" t="n">
        <v>7000</v>
      </c>
      <c r="N24" s="145" t="n">
        <v>3</v>
      </c>
      <c r="O24" s="133" t="n">
        <f aca="false">M24/(60*N24)</f>
        <v>38.8888888888889</v>
      </c>
      <c r="P24" s="133" t="n">
        <f aca="false">L24+O24</f>
        <v>77.8383269133932</v>
      </c>
      <c r="Q24" s="135"/>
      <c r="R24" s="135"/>
      <c r="S24" s="133"/>
      <c r="T24" s="133" t="n">
        <f aca="false">2*P24/((2*P24)+O24)</f>
        <v>0.800124480696366</v>
      </c>
      <c r="U24" s="136" t="n">
        <v>3209.99</v>
      </c>
      <c r="V24" s="136" t="n">
        <v>14.36</v>
      </c>
      <c r="W24" s="133" t="n">
        <f aca="false">U24/((P24/60)+V24)</f>
        <v>205.015480508233</v>
      </c>
      <c r="X24" s="137" t="n">
        <f aca="false">(1/360)*H24*G24*W24</f>
        <v>35.8895456252301</v>
      </c>
      <c r="Y24" s="132" t="n">
        <v>0.015</v>
      </c>
      <c r="Z24" s="132" t="n">
        <f aca="false">AL24-AM24</f>
        <v>5.5</v>
      </c>
      <c r="AA24" s="132" t="n">
        <f aca="false">Z24/M24</f>
        <v>0.000785714285714286</v>
      </c>
      <c r="AB24" s="132" t="n">
        <v>0.00108459869848156</v>
      </c>
      <c r="AC24" s="133" t="n">
        <f aca="false">X24/N24</f>
        <v>11.9631818750767</v>
      </c>
      <c r="AD24" s="146" t="n">
        <f aca="false">(AC24/2)^0.5</f>
        <v>2.44572912186496</v>
      </c>
      <c r="AE24" s="146" t="n">
        <f aca="false">2*AD24</f>
        <v>4.89145824372992</v>
      </c>
      <c r="AF24" s="146" t="n">
        <f aca="false">0.5*AD24</f>
        <v>1.22286456093248</v>
      </c>
      <c r="AG24" s="133" t="n">
        <f aca="false">(1/Y24*(AF24^0.6667)*(AA24^0.5))</f>
        <v>2.13695913743675</v>
      </c>
      <c r="AH24" s="146" t="n">
        <v>0.22</v>
      </c>
      <c r="AI24" s="146" t="n">
        <f aca="false">AH24*AD24</f>
        <v>0.538060406810291</v>
      </c>
      <c r="AJ24" s="146" t="n">
        <f aca="false">AD24+AI24</f>
        <v>2.98378952867525</v>
      </c>
      <c r="AK24" s="146" t="n">
        <f aca="false">AJ24-(AI47*(M24/100))</f>
        <v>2.98378952867525</v>
      </c>
      <c r="AL24" s="132" t="n">
        <v>662</v>
      </c>
      <c r="AM24" s="132" t="n">
        <v>656.5</v>
      </c>
      <c r="AN24" s="133" t="n">
        <f aca="false">AL24-AJ24</f>
        <v>659.016210471325</v>
      </c>
      <c r="AO24" s="133" t="n">
        <f aca="false">AM24-AK24</f>
        <v>653.516210471325</v>
      </c>
      <c r="AP24" s="132" t="s">
        <v>125</v>
      </c>
      <c r="AQ24" s="139" t="s">
        <v>71</v>
      </c>
      <c r="AR24" s="19" t="s">
        <v>72</v>
      </c>
    </row>
    <row r="25" customFormat="false" ht="12" hidden="false" customHeight="false" outlineLevel="0" collapsed="false">
      <c r="A25" s="150"/>
      <c r="B25" s="150"/>
      <c r="C25" s="150"/>
      <c r="D25" s="151"/>
      <c r="E25" s="151"/>
      <c r="F25" s="150"/>
      <c r="G25" s="151"/>
      <c r="H25" s="152"/>
      <c r="I25" s="151"/>
      <c r="J25" s="151"/>
      <c r="K25" s="153"/>
      <c r="L25" s="154"/>
      <c r="M25" s="155"/>
      <c r="N25" s="156"/>
      <c r="O25" s="152"/>
      <c r="P25" s="152"/>
      <c r="Q25" s="157"/>
      <c r="R25" s="157"/>
      <c r="S25" s="152"/>
      <c r="T25" s="152"/>
      <c r="U25" s="158"/>
      <c r="V25" s="158"/>
      <c r="W25" s="152"/>
      <c r="X25" s="154"/>
      <c r="Y25" s="151"/>
      <c r="Z25" s="151"/>
      <c r="AA25" s="151"/>
      <c r="AB25" s="151"/>
      <c r="AC25" s="152"/>
      <c r="AD25" s="154"/>
      <c r="AE25" s="154"/>
      <c r="AF25" s="154"/>
      <c r="AG25" s="152"/>
      <c r="AH25" s="154"/>
      <c r="AI25" s="154"/>
      <c r="AJ25" s="154"/>
      <c r="AK25" s="154"/>
      <c r="AL25" s="151"/>
      <c r="AM25" s="151"/>
      <c r="AN25" s="152"/>
      <c r="AO25" s="152"/>
      <c r="AP25" s="157"/>
    </row>
    <row r="26" customFormat="false" ht="12" hidden="false" customHeight="false" outlineLevel="0" collapsed="false">
      <c r="A26" s="150"/>
      <c r="B26" s="150"/>
      <c r="C26" s="150"/>
      <c r="D26" s="151"/>
      <c r="E26" s="151"/>
      <c r="F26" s="150"/>
      <c r="G26" s="151"/>
      <c r="H26" s="152"/>
      <c r="I26" s="151"/>
      <c r="J26" s="151"/>
      <c r="K26" s="153"/>
      <c r="L26" s="154"/>
      <c r="M26" s="155"/>
      <c r="N26" s="156"/>
      <c r="O26" s="152"/>
      <c r="P26" s="152"/>
      <c r="Q26" s="152"/>
      <c r="R26" s="152"/>
      <c r="S26" s="152"/>
      <c r="T26" s="152"/>
      <c r="U26" s="158"/>
      <c r="V26" s="158"/>
      <c r="W26" s="152"/>
      <c r="X26" s="154"/>
      <c r="Y26" s="151"/>
      <c r="Z26" s="151"/>
      <c r="AA26" s="151"/>
      <c r="AB26" s="151"/>
      <c r="AC26" s="152"/>
      <c r="AD26" s="154"/>
      <c r="AE26" s="154"/>
      <c r="AF26" s="154"/>
      <c r="AG26" s="152"/>
      <c r="AH26" s="154"/>
      <c r="AI26" s="154"/>
      <c r="AJ26" s="154"/>
      <c r="AK26" s="154"/>
      <c r="AL26" s="151"/>
      <c r="AM26" s="151"/>
      <c r="AN26" s="152"/>
      <c r="AO26" s="152"/>
      <c r="AP26" s="151"/>
    </row>
    <row r="27" customFormat="false" ht="11.25" hidden="false" customHeight="false" outlineLevel="0" collapsed="false">
      <c r="M27" s="159"/>
      <c r="X27" s="151"/>
    </row>
    <row r="28" customFormat="false" ht="11.25" hidden="false" customHeight="false" outlineLevel="0" collapsed="false">
      <c r="A28" s="160" t="s">
        <v>132</v>
      </c>
      <c r="B28" s="161" t="s">
        <v>2</v>
      </c>
      <c r="C28" s="161" t="s">
        <v>133</v>
      </c>
      <c r="J28" s="161" t="s">
        <v>134</v>
      </c>
      <c r="K28" s="161" t="s">
        <v>135</v>
      </c>
      <c r="R28" s="161" t="s">
        <v>136</v>
      </c>
      <c r="S28" s="161" t="s">
        <v>137</v>
      </c>
      <c r="W28" s="161" t="s">
        <v>138</v>
      </c>
      <c r="X28" s="161" t="s">
        <v>139</v>
      </c>
      <c r="AI28" s="162"/>
    </row>
    <row r="29" customFormat="false" ht="11.25" hidden="false" customHeight="false" outlineLevel="0" collapsed="false">
      <c r="B29" s="161" t="s">
        <v>10</v>
      </c>
      <c r="C29" s="161" t="s">
        <v>140</v>
      </c>
      <c r="J29" s="161" t="s">
        <v>141</v>
      </c>
      <c r="K29" s="161" t="s">
        <v>142</v>
      </c>
      <c r="R29" s="161" t="s">
        <v>143</v>
      </c>
      <c r="S29" s="161" t="s">
        <v>144</v>
      </c>
      <c r="W29" s="161" t="s">
        <v>117</v>
      </c>
      <c r="X29" s="161" t="s">
        <v>145</v>
      </c>
      <c r="AI29" s="162"/>
    </row>
    <row r="30" customFormat="false" ht="11.25" hidden="false" customHeight="false" outlineLevel="0" collapsed="false">
      <c r="B30" s="161" t="s">
        <v>146</v>
      </c>
      <c r="C30" s="163" t="s">
        <v>147</v>
      </c>
      <c r="E30" s="151"/>
      <c r="F30" s="151"/>
      <c r="J30" s="161" t="s">
        <v>148</v>
      </c>
      <c r="K30" s="161" t="s">
        <v>149</v>
      </c>
      <c r="R30" s="161" t="s">
        <v>52</v>
      </c>
      <c r="S30" s="161" t="s">
        <v>150</v>
      </c>
      <c r="W30" s="161" t="s">
        <v>118</v>
      </c>
      <c r="X30" s="161" t="s">
        <v>145</v>
      </c>
      <c r="AI30" s="151"/>
    </row>
    <row r="31" customFormat="false" ht="11.25" hidden="false" customHeight="false" outlineLevel="0" collapsed="false">
      <c r="B31" s="161" t="s">
        <v>151</v>
      </c>
      <c r="C31" s="161" t="s">
        <v>152</v>
      </c>
      <c r="E31" s="151"/>
      <c r="F31" s="151"/>
      <c r="J31" s="161" t="s">
        <v>153</v>
      </c>
      <c r="K31" s="161" t="s">
        <v>154</v>
      </c>
      <c r="R31" s="161" t="s">
        <v>110</v>
      </c>
      <c r="S31" s="161" t="s">
        <v>155</v>
      </c>
      <c r="W31" s="161" t="s">
        <v>35</v>
      </c>
      <c r="X31" s="161" t="s">
        <v>156</v>
      </c>
      <c r="AI31" s="164"/>
    </row>
    <row r="32" customFormat="false" ht="11.25" hidden="false" customHeight="false" outlineLevel="0" collapsed="false">
      <c r="B32" s="161" t="s">
        <v>157</v>
      </c>
      <c r="C32" s="161" t="s">
        <v>158</v>
      </c>
      <c r="E32" s="151"/>
      <c r="F32" s="151"/>
      <c r="J32" s="161" t="s">
        <v>159</v>
      </c>
      <c r="K32" s="161" t="s">
        <v>160</v>
      </c>
      <c r="R32" s="161" t="s">
        <v>28</v>
      </c>
      <c r="S32" s="165" t="s">
        <v>161</v>
      </c>
      <c r="W32" s="161" t="s">
        <v>47</v>
      </c>
      <c r="X32" s="161" t="s">
        <v>162</v>
      </c>
      <c r="AI32" s="157"/>
    </row>
    <row r="33" customFormat="false" ht="11.25" hidden="false" customHeight="true" outlineLevel="0" collapsed="false">
      <c r="B33" s="165" t="s">
        <v>163</v>
      </c>
      <c r="C33" s="161" t="s">
        <v>164</v>
      </c>
      <c r="D33" s="161"/>
      <c r="E33" s="161"/>
      <c r="F33" s="161"/>
      <c r="G33" s="161"/>
      <c r="H33" s="161"/>
      <c r="I33" s="161"/>
      <c r="J33" s="161" t="s">
        <v>165</v>
      </c>
      <c r="K33" s="165" t="s">
        <v>166</v>
      </c>
      <c r="R33" s="161" t="s">
        <v>167</v>
      </c>
      <c r="S33" s="161" t="s">
        <v>168</v>
      </c>
      <c r="W33" s="161" t="s">
        <v>101</v>
      </c>
      <c r="X33" s="161" t="s">
        <v>169</v>
      </c>
      <c r="AI33" s="157"/>
    </row>
    <row r="34" customFormat="false" ht="11.25" hidden="false" customHeight="true" outlineLevel="0" collapsed="false">
      <c r="B34" s="161" t="s">
        <v>170</v>
      </c>
      <c r="C34" s="161" t="s">
        <v>171</v>
      </c>
      <c r="D34" s="166"/>
      <c r="E34" s="166"/>
      <c r="F34" s="166"/>
      <c r="G34" s="166"/>
      <c r="H34" s="166"/>
      <c r="I34" s="166"/>
      <c r="J34" s="161" t="s">
        <v>172</v>
      </c>
      <c r="K34" s="161" t="s">
        <v>173</v>
      </c>
      <c r="R34" s="161" t="s">
        <v>174</v>
      </c>
      <c r="S34" s="161" t="s">
        <v>175</v>
      </c>
      <c r="W34" s="161" t="s">
        <v>176</v>
      </c>
      <c r="X34" s="161" t="s">
        <v>177</v>
      </c>
      <c r="AI34" s="164"/>
    </row>
    <row r="35" customFormat="false" ht="11.25" hidden="false" customHeight="false" outlineLevel="0" collapsed="false">
      <c r="E35" s="151"/>
      <c r="F35" s="151"/>
      <c r="AI35" s="164"/>
    </row>
    <row r="36" customFormat="false" ht="11.25" hidden="false" customHeight="false" outlineLevel="0" collapsed="false">
      <c r="E36" s="151"/>
      <c r="F36" s="156"/>
      <c r="AI36" s="167"/>
    </row>
    <row r="37" customFormat="false" ht="11.25" hidden="false" customHeight="false" outlineLevel="0" collapsed="false">
      <c r="E37" s="151"/>
      <c r="F37" s="151"/>
      <c r="AI37" s="157"/>
    </row>
    <row r="38" customFormat="false" ht="11.25" hidden="false" customHeight="false" outlineLevel="0" collapsed="false">
      <c r="E38" s="151"/>
      <c r="F38" s="151"/>
      <c r="AI38" s="164"/>
    </row>
    <row r="39" customFormat="false" ht="11.25" hidden="false" customHeight="false" outlineLevel="0" collapsed="false">
      <c r="E39" s="151"/>
      <c r="F39" s="151"/>
      <c r="AI39" s="164"/>
    </row>
    <row r="40" customFormat="false" ht="12" hidden="false" customHeight="false" outlineLevel="0" collapsed="false">
      <c r="E40" s="151"/>
      <c r="F40" s="151"/>
      <c r="AI40" s="157"/>
    </row>
    <row r="41" customFormat="false" ht="12.75" hidden="false" customHeight="false" outlineLevel="0" collapsed="false">
      <c r="E41" s="151"/>
      <c r="F41" s="151"/>
      <c r="T41" s="168" t="n">
        <v>2</v>
      </c>
      <c r="U41" s="169" t="n">
        <v>3209.99</v>
      </c>
      <c r="V41" s="169" t="n">
        <v>14.36</v>
      </c>
      <c r="AI41" s="164"/>
    </row>
    <row r="42" customFormat="false" ht="12.75" hidden="false" customHeight="false" outlineLevel="0" collapsed="false">
      <c r="E42" s="156"/>
      <c r="F42" s="156"/>
      <c r="T42" s="170" t="n">
        <v>5</v>
      </c>
      <c r="U42" s="171" t="n">
        <v>3841.94</v>
      </c>
      <c r="V42" s="171" t="n">
        <v>19.67</v>
      </c>
      <c r="AI42" s="167"/>
    </row>
    <row r="43" customFormat="false" ht="12.75" hidden="false" customHeight="true" outlineLevel="0" collapsed="false">
      <c r="E43" s="151"/>
      <c r="F43" s="151"/>
      <c r="AI43" s="164"/>
    </row>
    <row r="44" customFormat="false" ht="11.25" hidden="false" customHeight="false" outlineLevel="0" collapsed="false">
      <c r="E44" s="151"/>
      <c r="F44" s="151"/>
      <c r="AI44" s="157"/>
    </row>
    <row r="45" customFormat="false" ht="11.25" hidden="false" customHeight="false" outlineLevel="0" collapsed="false">
      <c r="E45" s="151"/>
      <c r="F45" s="151"/>
      <c r="AI45" s="164"/>
    </row>
    <row r="46" customFormat="false" ht="11.25" hidden="false" customHeight="false" outlineLevel="0" collapsed="false">
      <c r="E46" s="151"/>
      <c r="F46" s="151"/>
      <c r="AI46" s="164"/>
    </row>
    <row r="47" customFormat="false" ht="11.25" hidden="false" customHeight="false" outlineLevel="0" collapsed="false">
      <c r="E47" s="151"/>
      <c r="F47" s="151"/>
      <c r="AI47" s="164"/>
    </row>
    <row r="48" customFormat="false" ht="11.25" hidden="false" customHeight="false" outlineLevel="0" collapsed="false">
      <c r="E48" s="151"/>
      <c r="F48" s="151"/>
      <c r="AI48" s="164"/>
    </row>
    <row r="49" customFormat="false" ht="11.25" hidden="false" customHeight="false" outlineLevel="0" collapsed="false">
      <c r="E49" s="151"/>
      <c r="F49" s="151"/>
      <c r="AI49" s="164"/>
    </row>
    <row r="50" customFormat="false" ht="11.25" hidden="false" customHeight="false" outlineLevel="0" collapsed="false">
      <c r="E50" s="151"/>
      <c r="F50" s="151"/>
    </row>
    <row r="51" customFormat="false" ht="11.25" hidden="false" customHeight="false" outlineLevel="0" collapsed="false">
      <c r="E51" s="151"/>
      <c r="F51" s="151"/>
    </row>
    <row r="52" customFormat="false" ht="11.25" hidden="false" customHeight="false" outlineLevel="0" collapsed="false">
      <c r="E52" s="151"/>
      <c r="F52" s="151"/>
    </row>
    <row r="58" customFormat="false" ht="11.25" hidden="false" customHeight="false" outlineLevel="0" collapsed="false">
      <c r="AH58" s="121" t="s">
        <v>178</v>
      </c>
      <c r="AJ58" s="172"/>
    </row>
    <row r="59" customFormat="false" ht="11.25" hidden="false" customHeight="false" outlineLevel="0" collapsed="false">
      <c r="AJ59" s="172"/>
    </row>
    <row r="60" customFormat="false" ht="11.25" hidden="false" customHeight="false" outlineLevel="0" collapsed="false">
      <c r="AJ60" s="172"/>
    </row>
    <row r="61" customFormat="false" ht="11.25" hidden="false" customHeight="false" outlineLevel="0" collapsed="false">
      <c r="AJ61" s="172"/>
    </row>
    <row r="62" customFormat="false" ht="11.25" hidden="false" customHeight="false" outlineLevel="0" collapsed="false">
      <c r="AJ62" s="172"/>
    </row>
    <row r="63" customFormat="false" ht="11.25" hidden="false" customHeight="false" outlineLevel="0" collapsed="false">
      <c r="AJ63" s="172"/>
    </row>
    <row r="64" customFormat="false" ht="11.25" hidden="false" customHeight="false" outlineLevel="0" collapsed="false">
      <c r="AJ64" s="172"/>
    </row>
    <row r="65" customFormat="false" ht="11.25" hidden="false" customHeight="false" outlineLevel="0" collapsed="false">
      <c r="AJ65" s="172"/>
    </row>
    <row r="66" customFormat="false" ht="11.25" hidden="false" customHeight="false" outlineLevel="0" collapsed="false">
      <c r="AJ66" s="172"/>
    </row>
    <row r="67" customFormat="false" ht="11.25" hidden="false" customHeight="false" outlineLevel="0" collapsed="false">
      <c r="AJ67" s="172"/>
    </row>
    <row r="68" customFormat="false" ht="11.25" hidden="false" customHeight="false" outlineLevel="0" collapsed="false">
      <c r="AJ68" s="172"/>
    </row>
    <row r="69" customFormat="false" ht="11.25" hidden="false" customHeight="false" outlineLevel="0" collapsed="false">
      <c r="AJ69" s="172"/>
    </row>
    <row r="70" customFormat="false" ht="11.25" hidden="false" customHeight="false" outlineLevel="0" collapsed="false">
      <c r="AJ70" s="172"/>
    </row>
    <row r="71" customFormat="false" ht="11.25" hidden="false" customHeight="false" outlineLevel="0" collapsed="false">
      <c r="AJ71" s="172"/>
    </row>
    <row r="72" customFormat="false" ht="11.25" hidden="false" customHeight="false" outlineLevel="0" collapsed="false">
      <c r="AJ72" s="172"/>
    </row>
    <row r="73" customFormat="false" ht="11.25" hidden="false" customHeight="false" outlineLevel="0" collapsed="false">
      <c r="AJ73" s="172"/>
    </row>
    <row r="74" customFormat="false" ht="11.25" hidden="false" customHeight="false" outlineLevel="0" collapsed="false">
      <c r="AJ74" s="172"/>
    </row>
    <row r="75" customFormat="false" ht="11.25" hidden="false" customHeight="false" outlineLevel="0" collapsed="false">
      <c r="AJ75" s="172"/>
    </row>
    <row r="76" customFormat="false" ht="11.25" hidden="false" customHeight="false" outlineLevel="0" collapsed="false">
      <c r="AJ76" s="172"/>
    </row>
    <row r="77" customFormat="false" ht="11.25" hidden="false" customHeight="false" outlineLevel="0" collapsed="false">
      <c r="AJ77" s="172"/>
    </row>
    <row r="78" customFormat="false" ht="11.25" hidden="false" customHeight="false" outlineLevel="0" collapsed="false">
      <c r="AJ78" s="172"/>
    </row>
    <row r="79" customFormat="false" ht="11.25" hidden="false" customHeight="false" outlineLevel="0" collapsed="false">
      <c r="AJ79" s="172"/>
    </row>
    <row r="80" customFormat="false" ht="11.25" hidden="false" customHeight="false" outlineLevel="0" collapsed="false">
      <c r="U80" s="132" t="n">
        <v>1.9</v>
      </c>
      <c r="W80" s="121" t="n">
        <v>1</v>
      </c>
      <c r="X80" s="121" t="n">
        <f aca="false">3.4+0.7</f>
        <v>4.1</v>
      </c>
      <c r="Y80" s="121" t="n">
        <v>12.5</v>
      </c>
      <c r="Z80" s="138" t="n">
        <f aca="false">Y80*23000/100</f>
        <v>2875</v>
      </c>
      <c r="AA80" s="173" t="n">
        <f aca="false">Z80/3</f>
        <v>958.333333333333</v>
      </c>
      <c r="AB80" s="174" t="n">
        <f aca="false">1/3*(AA80^2)</f>
        <v>306134.259259259</v>
      </c>
      <c r="AC80" s="174" t="n">
        <f aca="false">((AA80^2)-((0.5*AA80)^2))^0.5</f>
        <v>829.941011960087</v>
      </c>
      <c r="AD80" s="174" t="n">
        <f aca="false">0.5*AA80*AC80</f>
        <v>397680.068230875</v>
      </c>
      <c r="AE80" s="121" t="n">
        <v>397000</v>
      </c>
      <c r="AJ80" s="172"/>
    </row>
    <row r="81" customFormat="false" ht="11.25" hidden="false" customHeight="false" outlineLevel="0" collapsed="false">
      <c r="U81" s="132" t="n">
        <v>1.4</v>
      </c>
      <c r="W81" s="121" t="n">
        <v>2</v>
      </c>
      <c r="X81" s="121" t="n">
        <v>2.3</v>
      </c>
      <c r="Y81" s="121" t="n">
        <f aca="false">2+2+1.5+1.5</f>
        <v>7</v>
      </c>
      <c r="Z81" s="138" t="n">
        <f aca="false">Y81*23000/100</f>
        <v>1610</v>
      </c>
      <c r="AA81" s="173" t="n">
        <f aca="false">Z81/3</f>
        <v>536.666666666667</v>
      </c>
      <c r="AB81" s="174" t="n">
        <f aca="false">1/3*(AA81^2)</f>
        <v>96003.7037037037</v>
      </c>
      <c r="AC81" s="174" t="n">
        <f aca="false">((AA81^2)-((0.5*AA81)^2))^0.5</f>
        <v>464.766966697649</v>
      </c>
      <c r="AD81" s="174" t="n">
        <f aca="false">0.5*AA81*AC81</f>
        <v>124712.469397202</v>
      </c>
      <c r="AE81" s="121" t="n">
        <v>124000</v>
      </c>
      <c r="AF81" s="121" t="n">
        <f aca="false">SUM(G6:G26)</f>
        <v>1847.77</v>
      </c>
      <c r="AJ81" s="172"/>
    </row>
    <row r="82" customFormat="false" ht="11.25" hidden="false" customHeight="false" outlineLevel="0" collapsed="false">
      <c r="U82" s="132" t="n">
        <v>2.1</v>
      </c>
      <c r="W82" s="121" t="n">
        <v>3</v>
      </c>
      <c r="X82" s="121" t="n">
        <v>3.7</v>
      </c>
      <c r="Y82" s="121" t="n">
        <v>11.6</v>
      </c>
      <c r="Z82" s="138" t="n">
        <f aca="false">Y82*23000/100</f>
        <v>2668</v>
      </c>
      <c r="AA82" s="173" t="n">
        <f aca="false">Z82/3</f>
        <v>889.333333333333</v>
      </c>
      <c r="AB82" s="174" t="n">
        <f aca="false">1/3*(AA82^2)</f>
        <v>263637.925925926</v>
      </c>
      <c r="AC82" s="174" t="n">
        <f aca="false">((AA82^2)-((0.5*AA82)^2))^0.5</f>
        <v>770.185259098961</v>
      </c>
      <c r="AD82" s="174" t="n">
        <f aca="false">0.5*AA82*AC82</f>
        <v>342475.711879338</v>
      </c>
      <c r="AE82" s="121" t="n">
        <v>341000</v>
      </c>
      <c r="AJ82" s="172"/>
    </row>
    <row r="83" customFormat="false" ht="11.25" hidden="false" customHeight="false" outlineLevel="0" collapsed="false">
      <c r="U83" s="132" t="n">
        <v>1.4</v>
      </c>
      <c r="W83" s="121" t="n">
        <v>4</v>
      </c>
      <c r="X83" s="121" t="n">
        <v>6.9</v>
      </c>
      <c r="Y83" s="121" t="n">
        <v>17.7</v>
      </c>
      <c r="Z83" s="138" t="n">
        <f aca="false">Y83*23000/100</f>
        <v>4071</v>
      </c>
      <c r="AA83" s="173" t="n">
        <f aca="false">Z83/3</f>
        <v>1357</v>
      </c>
      <c r="AB83" s="174" t="n">
        <f aca="false">1/3*(AA83^2)</f>
        <v>613816.333333333</v>
      </c>
      <c r="AC83" s="174" t="n">
        <f aca="false">((AA83^2)-((0.5*AA83)^2))^0.5</f>
        <v>1175.19647293548</v>
      </c>
      <c r="AD83" s="174" t="n">
        <f aca="false">0.5*AA83*AC83</f>
        <v>797370.806886725</v>
      </c>
      <c r="AE83" s="121" t="n">
        <v>797000</v>
      </c>
      <c r="AJ83" s="172"/>
    </row>
    <row r="84" customFormat="false" ht="11.25" hidden="false" customHeight="false" outlineLevel="0" collapsed="false">
      <c r="U84" s="132" t="n">
        <v>3.2</v>
      </c>
      <c r="W84" s="121" t="n">
        <v>5</v>
      </c>
      <c r="X84" s="121" t="n">
        <v>4.5</v>
      </c>
      <c r="Y84" s="121" t="n">
        <v>10.6</v>
      </c>
      <c r="Z84" s="138" t="n">
        <f aca="false">Y84*23000/100</f>
        <v>2438</v>
      </c>
      <c r="AA84" s="173" t="n">
        <f aca="false">Z84/3</f>
        <v>812.666666666667</v>
      </c>
      <c r="AB84" s="174" t="n">
        <f aca="false">1/3*(AA84^2)</f>
        <v>220142.37037037</v>
      </c>
      <c r="AC84" s="174" t="n">
        <f aca="false">((AA84^2)-((0.5*AA84)^2))^0.5</f>
        <v>703.789978142154</v>
      </c>
      <c r="AD84" s="174" t="n">
        <f aca="false">0.5*AA84*AC84</f>
        <v>285973.327785095</v>
      </c>
      <c r="AE84" s="121" t="n">
        <v>285000</v>
      </c>
      <c r="AJ84" s="172"/>
    </row>
    <row r="85" customFormat="false" ht="11.25" hidden="false" customHeight="false" outlineLevel="0" collapsed="false">
      <c r="U85" s="132" t="n">
        <v>1.6</v>
      </c>
      <c r="W85" s="121" t="n">
        <v>6</v>
      </c>
      <c r="X85" s="121" t="n">
        <v>2</v>
      </c>
      <c r="Y85" s="121" t="n">
        <v>13.3</v>
      </c>
      <c r="Z85" s="138" t="n">
        <f aca="false">Y85*23000/100</f>
        <v>3059</v>
      </c>
      <c r="AA85" s="173" t="n">
        <f aca="false">Z85/3</f>
        <v>1019.66666666667</v>
      </c>
      <c r="AB85" s="174" t="n">
        <f aca="false">1/3*(AA85^2)</f>
        <v>346573.37037037</v>
      </c>
      <c r="AC85" s="174" t="n">
        <f aca="false">((AA85^2)-((0.5*AA85)^2))^0.5</f>
        <v>883.057236725533</v>
      </c>
      <c r="AD85" s="174" t="n">
        <f aca="false">0.5*AA85*AC85</f>
        <v>450212.014523901</v>
      </c>
      <c r="AE85" s="121" t="n">
        <v>450000</v>
      </c>
      <c r="AJ85" s="172"/>
    </row>
    <row r="86" customFormat="false" ht="11.25" hidden="false" customHeight="false" outlineLevel="0" collapsed="false">
      <c r="U86" s="132" t="n">
        <v>1.5</v>
      </c>
      <c r="X86" s="121" t="n">
        <v>3.7</v>
      </c>
      <c r="Y86" s="121" t="n">
        <f aca="false">3.2+0.8+1.5+1.5+1</f>
        <v>8</v>
      </c>
      <c r="Z86" s="138" t="n">
        <f aca="false">Y86*23000/100</f>
        <v>1840</v>
      </c>
      <c r="AA86" s="173" t="n">
        <f aca="false">Z86/3</f>
        <v>613.333333333333</v>
      </c>
      <c r="AB86" s="174" t="n">
        <f aca="false">1/3*(AA86^2)</f>
        <v>125392.592592593</v>
      </c>
      <c r="AC86" s="174" t="n">
        <f aca="false">((AA86^2)-((0.5*AA86)^2))^0.5</f>
        <v>531.162247654456</v>
      </c>
      <c r="AD86" s="174" t="n">
        <f aca="false">0.5*AA86*AC86</f>
        <v>162889.755947366</v>
      </c>
      <c r="AE86" s="121" t="n">
        <v>162000</v>
      </c>
      <c r="AJ86" s="172"/>
    </row>
    <row r="87" customFormat="false" ht="11.25" hidden="false" customHeight="false" outlineLevel="0" collapsed="false">
      <c r="U87" s="132" t="n">
        <v>1.6</v>
      </c>
      <c r="W87" s="121" t="n">
        <v>7</v>
      </c>
      <c r="X87" s="121" t="n">
        <v>3</v>
      </c>
      <c r="Y87" s="121" t="n">
        <v>10.3</v>
      </c>
      <c r="Z87" s="138" t="n">
        <f aca="false">Y87*23000/100</f>
        <v>2369</v>
      </c>
      <c r="AA87" s="173" t="n">
        <f aca="false">Z87/3</f>
        <v>789.666666666667</v>
      </c>
      <c r="AB87" s="174" t="n">
        <f aca="false">1/3*(AA87^2)</f>
        <v>207857.814814815</v>
      </c>
      <c r="AC87" s="174" t="n">
        <f aca="false">((AA87^2)-((0.5*AA87)^2))^0.5</f>
        <v>683.871393855112</v>
      </c>
      <c r="AD87" s="174" t="n">
        <f aca="false">0.5*AA87*AC87</f>
        <v>270015.222007127</v>
      </c>
      <c r="AE87" s="121" t="n">
        <v>270000</v>
      </c>
      <c r="AJ87" s="172"/>
    </row>
    <row r="88" customFormat="false" ht="11.25" hidden="false" customHeight="false" outlineLevel="0" collapsed="false">
      <c r="U88" s="132" t="n">
        <v>1.4</v>
      </c>
      <c r="W88" s="121" t="n">
        <v>8</v>
      </c>
      <c r="X88" s="121" t="n">
        <v>7.7</v>
      </c>
      <c r="Y88" s="121" t="n">
        <f aca="false">3+0.5+1+2.8+1.5</f>
        <v>8.8</v>
      </c>
      <c r="Z88" s="138" t="n">
        <f aca="false">Y88*23000/100</f>
        <v>2024</v>
      </c>
      <c r="AA88" s="173" t="n">
        <f aca="false">Z88/3</f>
        <v>674.666666666667</v>
      </c>
      <c r="AB88" s="174" t="n">
        <f aca="false">1/3*(AA88^2)</f>
        <v>151725.037037037</v>
      </c>
      <c r="AC88" s="174" t="n">
        <f aca="false">((AA88^2)-((0.5*AA88)^2))^0.5</f>
        <v>584.278472419901</v>
      </c>
      <c r="AD88" s="174" t="n">
        <f aca="false">0.5*AA88*AC88</f>
        <v>197096.604696313</v>
      </c>
      <c r="AE88" s="121" t="n">
        <v>197000</v>
      </c>
      <c r="AJ88" s="172"/>
    </row>
    <row r="89" customFormat="false" ht="11.25" hidden="false" customHeight="false" outlineLevel="0" collapsed="false">
      <c r="U89" s="132" t="n">
        <v>1.4</v>
      </c>
      <c r="W89" s="121" t="n">
        <v>9</v>
      </c>
      <c r="X89" s="121" t="n">
        <v>3.7</v>
      </c>
      <c r="Y89" s="121" t="n">
        <v>11.1</v>
      </c>
      <c r="Z89" s="138" t="n">
        <f aca="false">Y89*23000/100</f>
        <v>2553</v>
      </c>
      <c r="AA89" s="173" t="n">
        <f aca="false">Z89/3</f>
        <v>851</v>
      </c>
      <c r="AB89" s="174" t="n">
        <f aca="false">1/3*(AA89^2)</f>
        <v>241400.333333333</v>
      </c>
      <c r="AC89" s="174" t="n">
        <f aca="false">((AA89^2)-((0.5*AA89)^2))^0.5</f>
        <v>736.987618620557</v>
      </c>
      <c r="AD89" s="174" t="n">
        <f aca="false">0.5*AA89*AC89</f>
        <v>313588.231723047</v>
      </c>
      <c r="AE89" s="121" t="n">
        <v>313000</v>
      </c>
      <c r="AJ89" s="172"/>
    </row>
    <row r="90" customFormat="false" ht="11.25" hidden="false" customHeight="false" outlineLevel="0" collapsed="false">
      <c r="U90" s="132" t="n">
        <v>1.5</v>
      </c>
      <c r="W90" s="121" t="n">
        <v>10</v>
      </c>
      <c r="X90" s="121" t="n">
        <v>2</v>
      </c>
      <c r="Y90" s="121" t="n">
        <v>12.2</v>
      </c>
      <c r="Z90" s="138" t="n">
        <f aca="false">Y90*23000/100</f>
        <v>2806</v>
      </c>
      <c r="AA90" s="173" t="n">
        <f aca="false">Z90/3</f>
        <v>935.333333333333</v>
      </c>
      <c r="AB90" s="174" t="n">
        <f aca="false">1/3*(AA90^2)</f>
        <v>291616.148148148</v>
      </c>
      <c r="AC90" s="174" t="n">
        <f aca="false">((AA90^2)-((0.5*AA90)^2))^0.5</f>
        <v>810.022427673045</v>
      </c>
      <c r="AD90" s="174" t="n">
        <f aca="false">0.5*AA90*AC90</f>
        <v>378820.488675094</v>
      </c>
      <c r="AE90" s="121" t="n">
        <v>378000</v>
      </c>
      <c r="AJ90" s="172"/>
    </row>
    <row r="91" customFormat="false" ht="11.25" hidden="false" customHeight="false" outlineLevel="0" collapsed="false">
      <c r="U91" s="132" t="n">
        <v>1.7</v>
      </c>
      <c r="W91" s="121" t="n">
        <v>11</v>
      </c>
      <c r="X91" s="121" t="n">
        <v>2</v>
      </c>
      <c r="Y91" s="121" t="n">
        <v>9.9</v>
      </c>
      <c r="Z91" s="138" t="n">
        <f aca="false">Y91*23000/100</f>
        <v>2277</v>
      </c>
      <c r="AA91" s="173" t="n">
        <f aca="false">Z91/3</f>
        <v>759</v>
      </c>
      <c r="AB91" s="174" t="n">
        <f aca="false">1/3*(AA91^2)</f>
        <v>192027</v>
      </c>
      <c r="AC91" s="174" t="n">
        <f aca="false">((AA91^2)-((0.5*AA91)^2))^0.5</f>
        <v>657.313281472389</v>
      </c>
      <c r="AD91" s="174" t="n">
        <f aca="false">0.5*AA91*AC91</f>
        <v>249450.390318772</v>
      </c>
      <c r="AE91" s="121" t="n">
        <v>240000</v>
      </c>
      <c r="AJ91" s="172"/>
    </row>
    <row r="92" customFormat="false" ht="11.25" hidden="false" customHeight="false" outlineLevel="0" collapsed="false">
      <c r="U92" s="132" t="n">
        <v>1.4</v>
      </c>
      <c r="W92" s="121" t="n">
        <v>12</v>
      </c>
      <c r="X92" s="121" t="n">
        <v>2.3</v>
      </c>
      <c r="Y92" s="121" t="n">
        <f aca="false">5.5+3.5</f>
        <v>9</v>
      </c>
      <c r="Z92" s="138" t="n">
        <f aca="false">Y92*23000/100</f>
        <v>2070</v>
      </c>
      <c r="AA92" s="173" t="n">
        <f aca="false">Z92/3</f>
        <v>690</v>
      </c>
      <c r="AB92" s="174" t="n">
        <f aca="false">1/3*(AA92^2)</f>
        <v>158700</v>
      </c>
      <c r="AC92" s="174" t="n">
        <f aca="false">((AA92^2)-((0.5*AA92)^2))^0.5</f>
        <v>597.557528611263</v>
      </c>
      <c r="AD92" s="174" t="n">
        <f aca="false">0.5*AA92*AC92</f>
        <v>206157.347370886</v>
      </c>
      <c r="AE92" s="121" t="n">
        <v>207000</v>
      </c>
    </row>
    <row r="93" customFormat="false" ht="11.25" hidden="false" customHeight="false" outlineLevel="0" collapsed="false">
      <c r="U93" s="132" t="n">
        <v>1.6</v>
      </c>
      <c r="W93" s="121" t="n">
        <v>13</v>
      </c>
      <c r="X93" s="121" t="n">
        <v>3.3</v>
      </c>
      <c r="Y93" s="121" t="n">
        <v>14.2</v>
      </c>
      <c r="Z93" s="138" t="n">
        <f aca="false">Y93*23000/100</f>
        <v>3266</v>
      </c>
      <c r="AA93" s="173" t="n">
        <f aca="false">Z93/3</f>
        <v>1088.66666666667</v>
      </c>
      <c r="AB93" s="174" t="n">
        <f aca="false">1/3*(AA93^2)</f>
        <v>395065.037037037</v>
      </c>
      <c r="AC93" s="174" t="n">
        <f aca="false">((AA93^2)-((0.5*AA93)^2))^0.5</f>
        <v>942.812989586659</v>
      </c>
      <c r="AD93" s="174" t="n">
        <f aca="false">0.5*AA93*AC93</f>
        <v>513204.537331671</v>
      </c>
      <c r="AE93" s="121" t="n">
        <v>510000</v>
      </c>
    </row>
    <row r="94" customFormat="false" ht="11.25" hidden="false" customHeight="false" outlineLevel="0" collapsed="false">
      <c r="U94" s="132" t="n">
        <v>2.5</v>
      </c>
      <c r="W94" s="121" t="n">
        <v>14</v>
      </c>
      <c r="X94" s="121" t="n">
        <f aca="false">2+2.2</f>
        <v>4.2</v>
      </c>
      <c r="Y94" s="121" t="n">
        <v>13.3</v>
      </c>
      <c r="Z94" s="138" t="n">
        <f aca="false">Y94*23000/100</f>
        <v>3059</v>
      </c>
      <c r="AA94" s="173" t="n">
        <f aca="false">Z94/3</f>
        <v>1019.66666666667</v>
      </c>
      <c r="AB94" s="174" t="n">
        <f aca="false">1/3*(AA94^2)</f>
        <v>346573.37037037</v>
      </c>
      <c r="AC94" s="174" t="n">
        <f aca="false">((AA94^2)-((0.5*AA94)^2))^0.5</f>
        <v>883.057236725533</v>
      </c>
      <c r="AD94" s="174" t="n">
        <f aca="false">0.5*AA94*AC94</f>
        <v>450212.014523901</v>
      </c>
      <c r="AE94" s="121" t="n">
        <v>450000</v>
      </c>
    </row>
    <row r="95" customFormat="false" ht="11.25" hidden="false" customHeight="false" outlineLevel="0" collapsed="false">
      <c r="U95" s="132" t="n">
        <v>1.4</v>
      </c>
      <c r="W95" s="121" t="n">
        <v>15</v>
      </c>
      <c r="X95" s="121" t="n">
        <v>2.7</v>
      </c>
      <c r="Y95" s="121" t="n">
        <f aca="false">2.6+1.5+1+0.5+2.8</f>
        <v>8.4</v>
      </c>
      <c r="Z95" s="138" t="n">
        <f aca="false">Y95*23000/100</f>
        <v>1932</v>
      </c>
      <c r="AA95" s="173" t="n">
        <f aca="false">Z95/3</f>
        <v>644</v>
      </c>
      <c r="AB95" s="174" t="n">
        <f aca="false">1/3*(AA95^2)</f>
        <v>138245.333333333</v>
      </c>
      <c r="AC95" s="174" t="n">
        <f aca="false">((AA95^2)-((0.5*AA95)^2))^0.5</f>
        <v>557.720360037178</v>
      </c>
      <c r="AD95" s="174" t="n">
        <f aca="false">0.5*AA95*AC95</f>
        <v>179585.955931971</v>
      </c>
      <c r="AE95" s="121" t="n">
        <v>179000</v>
      </c>
    </row>
    <row r="96" customFormat="false" ht="11.25" hidden="false" customHeight="false" outlineLevel="0" collapsed="false">
      <c r="X96" s="121" t="n">
        <v>64.2</v>
      </c>
      <c r="Z96" s="159" t="n">
        <f aca="false">SUM(Z80:Z95)</f>
        <v>40917</v>
      </c>
      <c r="AB96" s="174" t="n">
        <f aca="false">SUM(AB80:AB95)</f>
        <v>4094910.62962963</v>
      </c>
      <c r="AD96" s="174" t="n">
        <f aca="false">SUM(AD80:AD95)</f>
        <v>5319444.94722929</v>
      </c>
      <c r="AE96" s="121" t="n">
        <f aca="false">SUM(AE80:AE95)</f>
        <v>5300000</v>
      </c>
    </row>
    <row r="97" customFormat="false" ht="11.25" hidden="false" customHeight="false" outlineLevel="0" collapsed="false">
      <c r="X97" s="121" t="n">
        <f aca="false">X96*23000/100</f>
        <v>14766</v>
      </c>
    </row>
    <row r="99" customFormat="false" ht="11.25" hidden="false" customHeight="false" outlineLevel="0" collapsed="false">
      <c r="AA99" s="121" t="n">
        <v>530</v>
      </c>
      <c r="AB99" s="121" t="s">
        <v>179</v>
      </c>
    </row>
    <row r="100" customFormat="false" ht="11.25" hidden="false" customHeight="false" outlineLevel="0" collapsed="false">
      <c r="AA100" s="121" t="n">
        <v>1</v>
      </c>
      <c r="AB100" s="121" t="n">
        <v>10000</v>
      </c>
    </row>
  </sheetData>
  <mergeCells count="40">
    <mergeCell ref="A2:D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V3"/>
    <mergeCell ref="W3:W4"/>
    <mergeCell ref="X3:X4"/>
    <mergeCell ref="Y3:Y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M3"/>
    <mergeCell ref="AN3:AO3"/>
    <mergeCell ref="AP3:AP4"/>
    <mergeCell ref="U5:V5"/>
    <mergeCell ref="E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true" showRowColHeaders="true" showZeros="true" rightToLeft="false" tabSelected="false" showOutlineSymbols="true" defaultGridColor="true" view="normal" topLeftCell="L1" colorId="64" zoomScale="120" zoomScaleNormal="120" zoomScalePageLayoutView="100" workbookViewId="0">
      <selection pane="topLeft" activeCell="R27" activeCellId="0" sqref="R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1" width="11.99"/>
    <col collapsed="false" customWidth="true" hidden="false" outlineLevel="0" max="2" min="2" style="121" width="6.13"/>
    <col collapsed="false" customWidth="true" hidden="false" outlineLevel="0" max="3" min="3" style="121" width="13.56"/>
    <col collapsed="false" customWidth="false" hidden="false" outlineLevel="0" max="4" min="4" style="121" width="9.14"/>
    <col collapsed="false" customWidth="true" hidden="false" outlineLevel="0" max="5" min="5" style="121" width="15.85"/>
    <col collapsed="false" customWidth="true" hidden="false" outlineLevel="0" max="6" min="6" style="121" width="11.85"/>
    <col collapsed="false" customWidth="false" hidden="false" outlineLevel="0" max="7" min="7" style="121" width="9.14"/>
    <col collapsed="false" customWidth="true" hidden="false" outlineLevel="0" max="8" min="8" style="121" width="10.99"/>
    <col collapsed="false" customWidth="false" hidden="false" outlineLevel="0" max="9" min="9" style="121" width="9.14"/>
    <col collapsed="false" customWidth="true" hidden="false" outlineLevel="0" max="10" min="10" style="121" width="11.85"/>
    <col collapsed="false" customWidth="true" hidden="false" outlineLevel="0" max="11" min="11" style="121" width="17.85"/>
    <col collapsed="false" customWidth="true" hidden="false" outlineLevel="0" max="12" min="12" style="121" width="15.56"/>
    <col collapsed="false" customWidth="true" hidden="false" outlineLevel="0" max="13" min="13" style="121" width="11.13"/>
    <col collapsed="false" customWidth="true" hidden="false" outlineLevel="0" max="14" min="14" style="121" width="11.7"/>
    <col collapsed="false" customWidth="false" hidden="false" outlineLevel="0" max="18" min="15" style="121" width="9.14"/>
    <col collapsed="false" customWidth="true" hidden="false" outlineLevel="0" max="19" min="19" style="121" width="13.41"/>
    <col collapsed="false" customWidth="true" hidden="false" outlineLevel="0" max="24" min="20" style="121" width="9.28"/>
    <col collapsed="false" customWidth="true" hidden="false" outlineLevel="0" max="25" min="25" style="121" width="16.99"/>
    <col collapsed="false" customWidth="true" hidden="false" outlineLevel="0" max="26" min="26" style="121" width="14.56"/>
    <col collapsed="false" customWidth="true" hidden="false" outlineLevel="0" max="27" min="27" style="121" width="9.28"/>
    <col collapsed="false" customWidth="true" hidden="false" outlineLevel="0" max="28" min="28" style="121" width="12.99"/>
    <col collapsed="false" customWidth="true" hidden="false" outlineLevel="0" max="29" min="29" style="121" width="19.28"/>
    <col collapsed="false" customWidth="false" hidden="false" outlineLevel="0" max="257" min="30" style="121" width="9.14"/>
  </cols>
  <sheetData>
    <row r="1" customFormat="false" ht="11.25" hidden="false" customHeight="false" outlineLevel="0" collapsed="false">
      <c r="A1" s="175" t="s">
        <v>180</v>
      </c>
      <c r="B1" s="175"/>
      <c r="C1" s="175"/>
      <c r="D1" s="175"/>
      <c r="E1" s="175"/>
      <c r="P1" s="176"/>
      <c r="Q1" s="176" t="s">
        <v>181</v>
      </c>
      <c r="R1" s="176"/>
      <c r="S1" s="176" t="s">
        <v>182</v>
      </c>
    </row>
    <row r="2" customFormat="false" ht="11.25" hidden="false" customHeight="false" outlineLevel="0" collapsed="false">
      <c r="A2" s="124" t="s">
        <v>183</v>
      </c>
      <c r="B2" s="124" t="s">
        <v>1</v>
      </c>
      <c r="C2" s="124" t="s">
        <v>3</v>
      </c>
      <c r="D2" s="124" t="s">
        <v>90</v>
      </c>
      <c r="E2" s="124" t="s">
        <v>184</v>
      </c>
      <c r="F2" s="124" t="s">
        <v>185</v>
      </c>
      <c r="G2" s="124" t="s">
        <v>186</v>
      </c>
      <c r="H2" s="124" t="s">
        <v>99</v>
      </c>
      <c r="I2" s="124" t="s">
        <v>187</v>
      </c>
      <c r="J2" s="124" t="s">
        <v>188</v>
      </c>
      <c r="K2" s="124" t="s">
        <v>189</v>
      </c>
      <c r="L2" s="124" t="s">
        <v>190</v>
      </c>
      <c r="M2" s="124" t="s">
        <v>100</v>
      </c>
      <c r="N2" s="124" t="s">
        <v>191</v>
      </c>
      <c r="P2" s="177" t="s">
        <v>1</v>
      </c>
      <c r="Q2" s="177" t="s">
        <v>4</v>
      </c>
      <c r="R2" s="177" t="s">
        <v>192</v>
      </c>
      <c r="S2" s="177" t="s">
        <v>134</v>
      </c>
      <c r="T2" s="177" t="s">
        <v>193</v>
      </c>
      <c r="U2" s="177" t="s">
        <v>194</v>
      </c>
      <c r="V2" s="177" t="s">
        <v>195</v>
      </c>
      <c r="W2" s="177" t="s">
        <v>35</v>
      </c>
      <c r="X2" s="177" t="s">
        <v>196</v>
      </c>
      <c r="Y2" s="177" t="s">
        <v>197</v>
      </c>
      <c r="Z2" s="177" t="s">
        <v>198</v>
      </c>
      <c r="AA2" s="177" t="s">
        <v>199</v>
      </c>
      <c r="AB2" s="177" t="s">
        <v>200</v>
      </c>
      <c r="AC2" s="177" t="s">
        <v>201</v>
      </c>
    </row>
    <row r="3" customFormat="false" ht="11.2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P3" s="178"/>
      <c r="Q3" s="178"/>
      <c r="R3" s="178" t="s">
        <v>202</v>
      </c>
      <c r="S3" s="178" t="s">
        <v>119</v>
      </c>
      <c r="T3" s="178" t="s">
        <v>203</v>
      </c>
      <c r="U3" s="178" t="s">
        <v>204</v>
      </c>
      <c r="V3" s="178" t="s">
        <v>119</v>
      </c>
      <c r="W3" s="178" t="s">
        <v>205</v>
      </c>
      <c r="X3" s="178" t="s">
        <v>206</v>
      </c>
      <c r="Y3" s="178" t="s">
        <v>207</v>
      </c>
      <c r="Z3" s="178" t="s">
        <v>208</v>
      </c>
      <c r="AA3" s="178" t="s">
        <v>209</v>
      </c>
      <c r="AB3" s="178" t="s">
        <v>210</v>
      </c>
      <c r="AC3" s="178" t="s">
        <v>211</v>
      </c>
    </row>
    <row r="4" customFormat="false" ht="11.25" hidden="false" customHeight="false" outlineLevel="0" collapsed="false">
      <c r="A4" s="132" t="n">
        <v>1</v>
      </c>
      <c r="B4" s="132" t="n">
        <v>2</v>
      </c>
      <c r="C4" s="132" t="n">
        <v>3</v>
      </c>
      <c r="D4" s="132" t="n">
        <v>4</v>
      </c>
      <c r="E4" s="132" t="n">
        <v>5</v>
      </c>
      <c r="F4" s="132" t="n">
        <v>6</v>
      </c>
      <c r="G4" s="132" t="n">
        <v>7</v>
      </c>
      <c r="H4" s="132" t="n">
        <v>8</v>
      </c>
      <c r="I4" s="132" t="n">
        <v>9</v>
      </c>
      <c r="J4" s="132" t="n">
        <v>10</v>
      </c>
      <c r="K4" s="132" t="n">
        <v>11</v>
      </c>
      <c r="L4" s="132" t="n">
        <v>12</v>
      </c>
      <c r="M4" s="132" t="n">
        <v>13</v>
      </c>
      <c r="N4" s="132" t="n">
        <v>14</v>
      </c>
      <c r="P4" s="178"/>
      <c r="Q4" s="178"/>
      <c r="R4" s="178"/>
      <c r="S4" s="178"/>
      <c r="T4" s="178" t="s">
        <v>119</v>
      </c>
      <c r="U4" s="178" t="s">
        <v>212</v>
      </c>
      <c r="V4" s="178"/>
      <c r="W4" s="178"/>
      <c r="X4" s="178" t="s">
        <v>213</v>
      </c>
      <c r="Y4" s="178" t="s">
        <v>214</v>
      </c>
      <c r="Z4" s="178" t="s">
        <v>214</v>
      </c>
      <c r="AA4" s="178" t="s">
        <v>119</v>
      </c>
      <c r="AB4" s="178"/>
      <c r="AC4" s="178" t="s">
        <v>215</v>
      </c>
    </row>
    <row r="5" customFormat="false" ht="12" hidden="false" customHeight="false" outlineLevel="0" collapsed="false">
      <c r="A5" s="132" t="s">
        <v>216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P5" s="179" t="n">
        <v>1</v>
      </c>
      <c r="Q5" s="179" t="n">
        <v>2</v>
      </c>
      <c r="R5" s="179" t="n">
        <v>3</v>
      </c>
      <c r="S5" s="179" t="n">
        <v>4</v>
      </c>
      <c r="T5" s="179" t="n">
        <v>5</v>
      </c>
      <c r="U5" s="179" t="n">
        <v>6</v>
      </c>
      <c r="V5" s="179" t="n">
        <v>7</v>
      </c>
      <c r="W5" s="179" t="n">
        <v>8</v>
      </c>
      <c r="X5" s="179" t="n">
        <v>9</v>
      </c>
      <c r="Y5" s="179" t="n">
        <v>10</v>
      </c>
      <c r="Z5" s="179" t="n">
        <v>11</v>
      </c>
      <c r="AA5" s="179" t="n">
        <v>12</v>
      </c>
      <c r="AB5" s="179" t="n">
        <v>13</v>
      </c>
      <c r="AC5" s="179" t="n">
        <v>14</v>
      </c>
    </row>
    <row r="6" customFormat="false" ht="12.75" hidden="false" customHeight="false" outlineLevel="0" collapsed="false">
      <c r="A6" s="132" t="s">
        <v>217</v>
      </c>
      <c r="B6" s="121" t="n">
        <v>2</v>
      </c>
      <c r="C6" s="132" t="s">
        <v>33</v>
      </c>
      <c r="D6" s="138" t="n">
        <v>529</v>
      </c>
      <c r="E6" s="132" t="n">
        <v>8</v>
      </c>
      <c r="F6" s="132" t="n">
        <v>3</v>
      </c>
      <c r="G6" s="133" t="n">
        <f aca="false">(280/E6)*(0.03^0.5)</f>
        <v>6.06217782649107</v>
      </c>
      <c r="H6" s="132" t="n">
        <v>121.72</v>
      </c>
      <c r="I6" s="133" t="n">
        <f aca="false">0.0474*(((G6*H6)^0.5)/(3%^0.2))</f>
        <v>2.59626727006268</v>
      </c>
      <c r="J6" s="180" t="n">
        <f aca="false">0.36*9.81*((I6/1000)^(3/2))</f>
        <v>0.000467192224076829</v>
      </c>
      <c r="K6" s="180" t="n">
        <f aca="false">0.8*J6</f>
        <v>0.000373753779261463</v>
      </c>
      <c r="L6" s="132" t="n">
        <v>0.3</v>
      </c>
      <c r="M6" s="180" t="n">
        <f aca="false">K6*L6</f>
        <v>0.000112126133778439</v>
      </c>
      <c r="N6" s="181" t="n">
        <f aca="false">D6/G6</f>
        <v>87.2623692575177</v>
      </c>
      <c r="P6" s="182" t="s">
        <v>13</v>
      </c>
      <c r="Q6" s="183" t="s">
        <v>29</v>
      </c>
      <c r="R6" s="184" t="s">
        <v>15</v>
      </c>
      <c r="S6" s="185" t="n">
        <v>3017</v>
      </c>
      <c r="T6" s="132" t="n">
        <v>4</v>
      </c>
      <c r="U6" s="132" t="n">
        <v>2</v>
      </c>
      <c r="V6" s="133" t="n">
        <f aca="false">(280/6)*(0.03^0.5)</f>
        <v>8.08290376865476</v>
      </c>
      <c r="W6" s="133" t="n">
        <v>206.543289516984</v>
      </c>
      <c r="X6" s="133" t="n">
        <f aca="false">0.0474*(V6*W6)^0.5/(0.02^0.2)</f>
        <v>4.23507973643679</v>
      </c>
      <c r="Y6" s="186" t="n">
        <f aca="false">0.36*9.81*(X6/1000)^(3/2)</f>
        <v>0.000973338484987702</v>
      </c>
      <c r="Z6" s="186" t="n">
        <f aca="false">0.8*Y6</f>
        <v>0.000778670787990161</v>
      </c>
      <c r="AA6" s="132" t="n">
        <v>0.3</v>
      </c>
      <c r="AB6" s="186" t="n">
        <f aca="false">Z6*0.3</f>
        <v>0.000233601236397048</v>
      </c>
      <c r="AC6" s="181" t="n">
        <f aca="false">S6/V6</f>
        <v>373.256949031093</v>
      </c>
    </row>
    <row r="7" customFormat="false" ht="12.75" hidden="false" customHeight="fals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P7" s="187"/>
      <c r="Q7" s="188" t="s">
        <v>61</v>
      </c>
      <c r="R7" s="19" t="s">
        <v>15</v>
      </c>
      <c r="S7" s="132" t="n">
        <v>7327</v>
      </c>
      <c r="T7" s="132" t="n">
        <v>6</v>
      </c>
      <c r="U7" s="132" t="n">
        <v>2</v>
      </c>
      <c r="V7" s="133" t="n">
        <f aca="false">(280/6)*(0.03^0.5)</f>
        <v>8.08290376865476</v>
      </c>
      <c r="W7" s="133" t="n">
        <v>180.804116492493</v>
      </c>
      <c r="X7" s="133" t="n">
        <f aca="false">0.0474*(V7*W7)^0.5/(0.02^0.2)</f>
        <v>3.9624172329431</v>
      </c>
      <c r="Y7" s="186" t="n">
        <f aca="false">0.36*9.81*(X7/1000)^(3/2)</f>
        <v>0.000880869988706727</v>
      </c>
      <c r="Z7" s="186" t="n">
        <f aca="false">0.8*Y7</f>
        <v>0.000704695990965382</v>
      </c>
      <c r="AA7" s="132" t="n">
        <v>0.3</v>
      </c>
      <c r="AB7" s="186" t="n">
        <f aca="false">Z7*0.3</f>
        <v>0.000211408797289615</v>
      </c>
      <c r="AC7" s="181" t="n">
        <f aca="false">S7/V7</f>
        <v>906.481161932655</v>
      </c>
    </row>
    <row r="8" customFormat="false" ht="13.5" hidden="false" customHeight="false" outlineLevel="0" collapsed="false">
      <c r="A8" s="132" t="s">
        <v>218</v>
      </c>
      <c r="B8" s="132"/>
      <c r="C8" s="132"/>
      <c r="D8" s="132"/>
      <c r="E8" s="132"/>
      <c r="F8" s="132"/>
      <c r="G8" s="133"/>
      <c r="H8" s="132"/>
      <c r="I8" s="133"/>
      <c r="J8" s="180"/>
      <c r="K8" s="180"/>
      <c r="L8" s="132"/>
      <c r="M8" s="180"/>
      <c r="N8" s="181"/>
      <c r="P8" s="189"/>
      <c r="Q8" s="190" t="s">
        <v>127</v>
      </c>
      <c r="R8" s="36" t="s">
        <v>15</v>
      </c>
      <c r="S8" s="181" t="n">
        <v>2911</v>
      </c>
      <c r="T8" s="132" t="n">
        <v>6</v>
      </c>
      <c r="U8" s="132" t="n">
        <v>2</v>
      </c>
      <c r="V8" s="133" t="n">
        <f aca="false">(280/6)*(0.03^0.5)</f>
        <v>8.08290376865476</v>
      </c>
      <c r="W8" s="133" t="n">
        <v>183.782736115061</v>
      </c>
      <c r="X8" s="133" t="n">
        <f aca="false">0.0474*(V8*W8)^0.5/(0.02^0.2)</f>
        <v>3.99492291004197</v>
      </c>
      <c r="Y8" s="186" t="n">
        <f aca="false">0.36*9.81*(X8/1000)^(3/2)</f>
        <v>0.000891731509693059</v>
      </c>
      <c r="Z8" s="186" t="n">
        <f aca="false">0.8*Y8</f>
        <v>0.000713385207754447</v>
      </c>
      <c r="AA8" s="132" t="n">
        <v>0.3</v>
      </c>
      <c r="AB8" s="186" t="n">
        <f aca="false">Z8*0.3</f>
        <v>0.000214015562326334</v>
      </c>
      <c r="AC8" s="181" t="n">
        <f aca="false">S8/V8</f>
        <v>360.1428500595</v>
      </c>
    </row>
    <row r="9" customFormat="false" ht="13.5" hidden="false" customHeight="false" outlineLevel="0" collapsed="false">
      <c r="A9" s="145" t="s">
        <v>219</v>
      </c>
      <c r="B9" s="191" t="n">
        <v>6</v>
      </c>
      <c r="C9" s="145" t="s">
        <v>33</v>
      </c>
      <c r="D9" s="192" t="n">
        <v>851</v>
      </c>
      <c r="E9" s="145" t="n">
        <v>8</v>
      </c>
      <c r="F9" s="145" t="n">
        <v>3</v>
      </c>
      <c r="G9" s="146" t="n">
        <f aca="false">(280/E9)*(0.03^0.5)</f>
        <v>6.06217782649107</v>
      </c>
      <c r="H9" s="145" t="n">
        <v>121.72</v>
      </c>
      <c r="I9" s="146" t="n">
        <f aca="false">0.0474*(((G9*H9)^0.5)/(3%^0.2))</f>
        <v>2.59626727006268</v>
      </c>
      <c r="J9" s="193" t="n">
        <f aca="false">0.36*9.81*((I9/1000)^(3/2))</f>
        <v>0.000467192224076829</v>
      </c>
      <c r="K9" s="193" t="n">
        <f aca="false">0.8*J9</f>
        <v>0.000373753779261463</v>
      </c>
      <c r="L9" s="145" t="n">
        <v>0.3</v>
      </c>
      <c r="M9" s="193" t="n">
        <f aca="false">K9*L9</f>
        <v>0.000112126133778439</v>
      </c>
      <c r="N9" s="194" t="n">
        <f aca="false">D9/G9</f>
        <v>140.378594022963</v>
      </c>
      <c r="P9" s="195" t="s">
        <v>128</v>
      </c>
      <c r="Q9" s="196"/>
      <c r="R9" s="63" t="s">
        <v>21</v>
      </c>
      <c r="S9" s="181" t="n">
        <v>5241</v>
      </c>
      <c r="T9" s="132" t="n">
        <v>6</v>
      </c>
      <c r="U9" s="132" t="n">
        <v>2</v>
      </c>
      <c r="V9" s="133" t="n">
        <f aca="false">(280/6)*(0.03^0.5)</f>
        <v>8.08290376865476</v>
      </c>
      <c r="W9" s="133" t="n">
        <v>207.951367384483</v>
      </c>
      <c r="X9" s="133" t="n">
        <f aca="false">0.0474*(V9*W9)^0.5/(0.02^0.2)</f>
        <v>4.24949122625548</v>
      </c>
      <c r="Y9" s="186" t="n">
        <f aca="false">0.36*9.81*(X9/1000)^(3/2)</f>
        <v>0.000978310947751403</v>
      </c>
      <c r="Z9" s="186" t="n">
        <f aca="false">0.8*Y9</f>
        <v>0.000782648758201123</v>
      </c>
      <c r="AA9" s="132" t="n">
        <v>0.3</v>
      </c>
      <c r="AB9" s="186" t="n">
        <f aca="false">Z9*0.3</f>
        <v>0.000234794627460337</v>
      </c>
      <c r="AC9" s="181" t="n">
        <f aca="false">S9/V9</f>
        <v>648.405591604892</v>
      </c>
    </row>
    <row r="10" customFormat="false" ht="13.5" hidden="false" customHeight="fals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P10" s="195" t="s">
        <v>14</v>
      </c>
      <c r="Q10" s="196"/>
      <c r="R10" s="63" t="s">
        <v>21</v>
      </c>
      <c r="S10" s="132" t="n">
        <v>3733</v>
      </c>
      <c r="T10" s="132" t="n">
        <v>4</v>
      </c>
      <c r="U10" s="132" t="n">
        <v>2</v>
      </c>
      <c r="V10" s="133" t="n">
        <f aca="false">(280/6)*(0.03^0.5)</f>
        <v>8.08290376865476</v>
      </c>
      <c r="W10" s="133" t="n">
        <v>208.727929520901</v>
      </c>
      <c r="X10" s="133" t="n">
        <f aca="false">0.0474*(V10*W10)^0.5/(0.02^0.2)</f>
        <v>4.25741836551141</v>
      </c>
      <c r="Y10" s="186" t="n">
        <f aca="false">0.36*9.81*(X10/1000)^(3/2)</f>
        <v>0.000981049683620808</v>
      </c>
      <c r="Z10" s="186" t="n">
        <f aca="false">0.8*Y10</f>
        <v>0.000784839746896646</v>
      </c>
      <c r="AA10" s="132" t="n">
        <v>0.3</v>
      </c>
      <c r="AB10" s="186" t="n">
        <f aca="false">Z10*0.3</f>
        <v>0.000235451924068994</v>
      </c>
      <c r="AC10" s="181" t="n">
        <f aca="false">S10/V10</f>
        <v>461.838976046759</v>
      </c>
    </row>
    <row r="11" customFormat="false" ht="13.5" hidden="false" customHeight="false" outlineLevel="0" collapsed="false">
      <c r="A11" s="132" t="s">
        <v>220</v>
      </c>
      <c r="B11" s="132" t="n">
        <v>4</v>
      </c>
      <c r="C11" s="132" t="s">
        <v>33</v>
      </c>
      <c r="D11" s="138" t="n">
        <v>1587</v>
      </c>
      <c r="E11" s="132" t="n">
        <v>8</v>
      </c>
      <c r="F11" s="132" t="n">
        <v>3</v>
      </c>
      <c r="G11" s="133" t="n">
        <f aca="false">(280/E11)*(0.03^0.5)</f>
        <v>6.06217782649107</v>
      </c>
      <c r="H11" s="132" t="n">
        <v>78.73</v>
      </c>
      <c r="I11" s="133" t="n">
        <f aca="false">0.0474*(((G11*H11)^0.5)/(3%^0.2))</f>
        <v>2.08803874147764</v>
      </c>
      <c r="J11" s="180" t="n">
        <f aca="false">0.36*9.81*((I11/1000)^(3/2))</f>
        <v>0.000336960765872009</v>
      </c>
      <c r="K11" s="180" t="n">
        <f aca="false">0.8*J11</f>
        <v>0.000269568612697607</v>
      </c>
      <c r="L11" s="132" t="n">
        <v>0.3</v>
      </c>
      <c r="M11" s="180" t="n">
        <f aca="false">K11*L11</f>
        <v>8.08705838092821E-005</v>
      </c>
      <c r="N11" s="181" t="n">
        <f aca="false">D11/G11</f>
        <v>261.787107772553</v>
      </c>
      <c r="P11" s="195" t="s">
        <v>25</v>
      </c>
      <c r="Q11" s="197"/>
      <c r="R11" s="63" t="s">
        <v>21</v>
      </c>
      <c r="S11" s="132" t="n">
        <v>3733</v>
      </c>
      <c r="T11" s="132" t="n">
        <v>4</v>
      </c>
      <c r="U11" s="132" t="n">
        <v>2</v>
      </c>
      <c r="V11" s="133" t="n">
        <f aca="false">(280/6)*(0.03^0.5)</f>
        <v>8.08290376865476</v>
      </c>
      <c r="W11" s="133" t="n">
        <v>183.755353614974</v>
      </c>
      <c r="X11" s="133" t="n">
        <f aca="false">0.0474*(V11*W11)^0.5/(0.02^0.2)</f>
        <v>3.99462528945422</v>
      </c>
      <c r="Y11" s="186" t="n">
        <f aca="false">0.36*9.81*(X11/1000)^(3/2)</f>
        <v>0.000891631860944287</v>
      </c>
      <c r="Z11" s="186" t="n">
        <f aca="false">0.8*Y11</f>
        <v>0.00071330548875543</v>
      </c>
      <c r="AA11" s="132" t="n">
        <v>0.3</v>
      </c>
      <c r="AB11" s="186" t="n">
        <f aca="false">Z11*0.3</f>
        <v>0.000213991646626629</v>
      </c>
      <c r="AC11" s="181" t="n">
        <f aca="false">S11/V11</f>
        <v>461.838976046759</v>
      </c>
    </row>
    <row r="12" customFormat="false" ht="13.5" hidden="false" customHeight="false" outlineLevel="0" collapsed="false">
      <c r="A12" s="132" t="s">
        <v>221</v>
      </c>
      <c r="B12" s="132" t="n">
        <v>7</v>
      </c>
      <c r="C12" s="132" t="s">
        <v>33</v>
      </c>
      <c r="D12" s="138" t="n">
        <v>690</v>
      </c>
      <c r="E12" s="132" t="n">
        <v>8</v>
      </c>
      <c r="F12" s="132" t="n">
        <v>3</v>
      </c>
      <c r="G12" s="133" t="n">
        <f aca="false">(280/E12)*(0.03^0.5)</f>
        <v>6.06217782649107</v>
      </c>
      <c r="H12" s="132" t="n">
        <v>124.71</v>
      </c>
      <c r="I12" s="133" t="n">
        <f aca="false">0.0474*(((G12*H12)^0.5)/(3%^0.2))</f>
        <v>2.62796190989047</v>
      </c>
      <c r="J12" s="180" t="n">
        <f aca="false">0.36*9.81*((I12/1000)^(3/2))</f>
        <v>0.000475773345247513</v>
      </c>
      <c r="K12" s="180" t="n">
        <f aca="false">0.8*J12</f>
        <v>0.000380618676198011</v>
      </c>
      <c r="L12" s="132" t="n">
        <v>0.3</v>
      </c>
      <c r="M12" s="180" t="n">
        <f aca="false">K12*L12</f>
        <v>0.000114185602859403</v>
      </c>
      <c r="N12" s="181" t="n">
        <f aca="false">D12/G12</f>
        <v>113.820481640241</v>
      </c>
      <c r="P12" s="198" t="s">
        <v>57</v>
      </c>
      <c r="Q12" s="199"/>
      <c r="R12" s="81" t="s">
        <v>21</v>
      </c>
      <c r="S12" s="194" t="n">
        <v>4202</v>
      </c>
      <c r="T12" s="132" t="n">
        <v>4</v>
      </c>
      <c r="U12" s="132" t="n">
        <v>2</v>
      </c>
      <c r="V12" s="133" t="n">
        <f aca="false">(280/6)*(0.03^0.5)</f>
        <v>8.08290376865476</v>
      </c>
      <c r="W12" s="133" t="n">
        <v>186.176792701533</v>
      </c>
      <c r="X12" s="133" t="n">
        <f aca="false">0.0474*(V12*W12)^0.5/(0.02^0.2)</f>
        <v>4.02085876833542</v>
      </c>
      <c r="Y12" s="186" t="n">
        <f aca="false">0.36*9.81*(X12/1000)^(3/2)</f>
        <v>0.000900429544566811</v>
      </c>
      <c r="Z12" s="186" t="n">
        <f aca="false">0.8*Y12</f>
        <v>0.000720343635653449</v>
      </c>
      <c r="AA12" s="132" t="n">
        <v>0.3</v>
      </c>
      <c r="AB12" s="186" t="n">
        <f aca="false">Z12*0.3</f>
        <v>0.000216103090696035</v>
      </c>
      <c r="AC12" s="181" t="n">
        <f aca="false">S12/V12</f>
        <v>519.862678100316</v>
      </c>
    </row>
    <row r="13" customFormat="false" ht="13.5" hidden="false" customHeight="false" outlineLevel="0" collapsed="false">
      <c r="A13" s="132" t="s">
        <v>222</v>
      </c>
      <c r="B13" s="132" t="n">
        <v>8</v>
      </c>
      <c r="C13" s="132" t="s">
        <v>33</v>
      </c>
      <c r="D13" s="138" t="n">
        <v>1771</v>
      </c>
      <c r="E13" s="132" t="n">
        <v>8</v>
      </c>
      <c r="F13" s="132" t="n">
        <v>3</v>
      </c>
      <c r="G13" s="133" t="n">
        <f aca="false">(280/E13)*(0.03^0.5)</f>
        <v>6.06217782649107</v>
      </c>
      <c r="H13" s="132" t="n">
        <v>90.29</v>
      </c>
      <c r="I13" s="133" t="n">
        <f aca="false">0.0474*(((G13*H13)^0.5)/(3%^0.2))</f>
        <v>2.23608471573927</v>
      </c>
      <c r="J13" s="180" t="n">
        <f aca="false">0.36*9.81*((I13/1000)^(3/2))</f>
        <v>0.000373425428309738</v>
      </c>
      <c r="K13" s="180" t="n">
        <f aca="false">0.8*J13</f>
        <v>0.000298740342647791</v>
      </c>
      <c r="L13" s="132" t="n">
        <v>0.3</v>
      </c>
      <c r="M13" s="180" t="n">
        <f aca="false">K13*L13</f>
        <v>8.96221027943372E-005</v>
      </c>
      <c r="N13" s="181" t="n">
        <f aca="false">D13/G13</f>
        <v>292.139236209951</v>
      </c>
      <c r="P13" s="195" t="s">
        <v>58</v>
      </c>
      <c r="Q13" s="196" t="s">
        <v>59</v>
      </c>
      <c r="R13" s="63" t="s">
        <v>15</v>
      </c>
      <c r="S13" s="181" t="n">
        <v>6302</v>
      </c>
      <c r="T13" s="132" t="n">
        <v>4</v>
      </c>
      <c r="U13" s="132" t="n">
        <v>2</v>
      </c>
      <c r="V13" s="133" t="n">
        <f aca="false">(280/6)*(0.03^0.5)</f>
        <v>8.08290376865476</v>
      </c>
      <c r="W13" s="133" t="n">
        <v>200.061101126834</v>
      </c>
      <c r="X13" s="133" t="n">
        <f aca="false">0.0474*(V13*W13)^0.5/(0.02^0.2)</f>
        <v>4.16809274635293</v>
      </c>
      <c r="Y13" s="186" t="n">
        <f aca="false">0.36*9.81*(X13/1000)^(3/2)</f>
        <v>0.000950336849196011</v>
      </c>
      <c r="Z13" s="186" t="n">
        <f aca="false">0.8*Y13</f>
        <v>0.000760269479356809</v>
      </c>
      <c r="AA13" s="132" t="n">
        <v>0.3</v>
      </c>
      <c r="AB13" s="186" t="n">
        <f aca="false">Z13*0.3</f>
        <v>0.000228080843807043</v>
      </c>
      <c r="AC13" s="181" t="n">
        <f aca="false">S13/V13</f>
        <v>779.670299235648</v>
      </c>
    </row>
    <row r="14" customFormat="false" ht="13.5" hidden="false" customHeight="false" outlineLevel="0" collapsed="false">
      <c r="A14" s="132" t="s">
        <v>223</v>
      </c>
      <c r="B14" s="132" t="n">
        <v>9</v>
      </c>
      <c r="C14" s="132" t="s">
        <v>33</v>
      </c>
      <c r="D14" s="138" t="n">
        <v>851</v>
      </c>
      <c r="E14" s="132" t="n">
        <v>6</v>
      </c>
      <c r="F14" s="132" t="n">
        <v>3</v>
      </c>
      <c r="G14" s="133" t="n">
        <f aca="false">(280/E14)*(0.03^0.5)</f>
        <v>8.08290376865476</v>
      </c>
      <c r="H14" s="132" t="n">
        <v>95.23</v>
      </c>
      <c r="I14" s="133" t="n">
        <f aca="false">0.0474*(((G14*H14)^0.5)/(3%^0.2))</f>
        <v>2.65170182217885</v>
      </c>
      <c r="J14" s="180" t="n">
        <f aca="false">0.36*9.81*((I14/1000)^(3/2))</f>
        <v>0.000482234790142483</v>
      </c>
      <c r="K14" s="180" t="n">
        <f aca="false">0.8*J14</f>
        <v>0.000385787832113986</v>
      </c>
      <c r="L14" s="132" t="n">
        <v>0.3</v>
      </c>
      <c r="M14" s="180" t="n">
        <f aca="false">K14*L14</f>
        <v>0.000115736349634196</v>
      </c>
      <c r="N14" s="181" t="n">
        <f aca="false">D14/G14</f>
        <v>105.283945517222</v>
      </c>
      <c r="P14" s="198" t="s">
        <v>60</v>
      </c>
      <c r="Q14" s="199" t="s">
        <v>61</v>
      </c>
      <c r="R14" s="81" t="s">
        <v>33</v>
      </c>
      <c r="S14" s="181" t="n">
        <v>1358</v>
      </c>
      <c r="T14" s="132" t="n">
        <v>6</v>
      </c>
      <c r="U14" s="132" t="n">
        <v>2</v>
      </c>
      <c r="V14" s="133" t="n">
        <f aca="false">(280/6)*(0.03^0.5)</f>
        <v>8.08290376865476</v>
      </c>
      <c r="W14" s="133" t="n">
        <v>205.229483344529</v>
      </c>
      <c r="X14" s="133" t="n">
        <f aca="false">0.0474*(V14*W14)^0.5/(0.02^0.2)</f>
        <v>4.22158873818635</v>
      </c>
      <c r="Y14" s="186" t="n">
        <f aca="false">0.36*9.81*(X14/1000)^(3/2)</f>
        <v>0.000968691283933792</v>
      </c>
      <c r="Z14" s="186" t="n">
        <f aca="false">0.8*Y14</f>
        <v>0.000774953027147034</v>
      </c>
      <c r="AA14" s="132" t="n">
        <v>0.3</v>
      </c>
      <c r="AB14" s="186" t="n">
        <f aca="false">Z14*0.3</f>
        <v>0.00023248590814411</v>
      </c>
      <c r="AC14" s="181" t="n">
        <f aca="false">S14/V14</f>
        <v>168.008928334181</v>
      </c>
    </row>
    <row r="15" customFormat="false" ht="13.5" hidden="false" customHeight="false" outlineLevel="0" collapsed="false">
      <c r="A15" s="132" t="s">
        <v>224</v>
      </c>
      <c r="B15" s="132" t="n">
        <v>10</v>
      </c>
      <c r="C15" s="132" t="s">
        <v>33</v>
      </c>
      <c r="D15" s="138" t="n">
        <v>460</v>
      </c>
      <c r="E15" s="132" t="n">
        <v>6</v>
      </c>
      <c r="F15" s="132" t="n">
        <v>3</v>
      </c>
      <c r="G15" s="133" t="n">
        <f aca="false">(280/E15)*(0.03^0.5)</f>
        <v>8.08290376865476</v>
      </c>
      <c r="H15" s="132" t="n">
        <v>127.15</v>
      </c>
      <c r="I15" s="133" t="n">
        <f aca="false">0.0474*(((G15*H15)^0.5)/(3%^0.2))</f>
        <v>3.06405091147687</v>
      </c>
      <c r="J15" s="180" t="n">
        <f aca="false">0.36*9.81*((I15/1000)^(3/2))</f>
        <v>0.000598984347769794</v>
      </c>
      <c r="K15" s="180" t="n">
        <f aca="false">0.8*J15</f>
        <v>0.000479187478215835</v>
      </c>
      <c r="L15" s="132" t="n">
        <v>0.3</v>
      </c>
      <c r="M15" s="180" t="n">
        <f aca="false">K15*L15</f>
        <v>0.000143756243464751</v>
      </c>
      <c r="N15" s="181" t="n">
        <f aca="false">D15/G15</f>
        <v>56.9102408201203</v>
      </c>
      <c r="P15" s="195"/>
      <c r="Q15" s="196" t="s">
        <v>62</v>
      </c>
      <c r="R15" s="63" t="s">
        <v>33</v>
      </c>
      <c r="S15" s="181" t="n">
        <v>1857</v>
      </c>
      <c r="T15" s="132" t="n">
        <v>6</v>
      </c>
      <c r="U15" s="132" t="n">
        <v>2</v>
      </c>
      <c r="V15" s="133" t="n">
        <f aca="false">(280/6)*(0.03^0.5)</f>
        <v>8.08290376865476</v>
      </c>
      <c r="W15" s="133" t="n">
        <v>184.320447179482</v>
      </c>
      <c r="X15" s="133" t="n">
        <f aca="false">0.0474*(V15*W15)^0.5/(0.02^0.2)</f>
        <v>4.00076280924353</v>
      </c>
      <c r="Y15" s="186" t="n">
        <f aca="false">0.36*9.81*(X15/1000)^(3/2)</f>
        <v>0.000893687564271674</v>
      </c>
      <c r="Z15" s="186" t="n">
        <f aca="false">0.8*Y15</f>
        <v>0.000714950051417339</v>
      </c>
      <c r="AA15" s="132" t="n">
        <v>0.3</v>
      </c>
      <c r="AB15" s="186" t="n">
        <f aca="false">Z15*0.3</f>
        <v>0.000214485015425202</v>
      </c>
      <c r="AC15" s="181" t="n">
        <f aca="false">S15/V15</f>
        <v>229.744167832529</v>
      </c>
    </row>
    <row r="16" customFormat="false" ht="13.5" hidden="false" customHeight="false" outlineLevel="0" collapsed="false">
      <c r="A16" s="132" t="s">
        <v>225</v>
      </c>
      <c r="B16" s="132" t="n">
        <v>11</v>
      </c>
      <c r="C16" s="132" t="s">
        <v>33</v>
      </c>
      <c r="D16" s="138" t="n">
        <v>460</v>
      </c>
      <c r="E16" s="132" t="n">
        <v>8</v>
      </c>
      <c r="F16" s="132" t="n">
        <v>3</v>
      </c>
      <c r="G16" s="133" t="n">
        <f aca="false">(280/E16)*(0.03^0.5)</f>
        <v>6.06217782649107</v>
      </c>
      <c r="H16" s="132" t="n">
        <v>125.48</v>
      </c>
      <c r="I16" s="133" t="n">
        <f aca="false">0.0474*(((G16*H16)^0.5)/(3%^0.2))</f>
        <v>2.63606237012843</v>
      </c>
      <c r="J16" s="180" t="n">
        <f aca="false">0.36*9.81*((I16/1000)^(3/2))</f>
        <v>0.000477974833452581</v>
      </c>
      <c r="K16" s="180" t="n">
        <f aca="false">0.8*J16</f>
        <v>0.000382379866762065</v>
      </c>
      <c r="L16" s="132" t="n">
        <v>0.3</v>
      </c>
      <c r="M16" s="180" t="n">
        <f aca="false">K16*L16</f>
        <v>0.000114713960028619</v>
      </c>
      <c r="N16" s="181" t="n">
        <f aca="false">D16/G16</f>
        <v>75.8803210934937</v>
      </c>
      <c r="P16" s="195" t="s">
        <v>38</v>
      </c>
      <c r="Q16" s="196" t="s">
        <v>63</v>
      </c>
      <c r="R16" s="63" t="s">
        <v>15</v>
      </c>
      <c r="S16" s="181" t="n">
        <v>2766</v>
      </c>
      <c r="T16" s="132" t="n">
        <v>6</v>
      </c>
      <c r="U16" s="132" t="n">
        <v>2</v>
      </c>
      <c r="V16" s="133" t="n">
        <f aca="false">(280/6)*(0.03^0.5)</f>
        <v>8.08290376865476</v>
      </c>
      <c r="W16" s="133" t="n">
        <v>182.418122438746</v>
      </c>
      <c r="X16" s="133" t="n">
        <f aca="false">0.0474*(V16*W16)^0.5/(0.02^0.2)</f>
        <v>3.98006383270298</v>
      </c>
      <c r="Y16" s="186" t="n">
        <f aca="false">0.36*9.81*(X16/1000)^(3/2)</f>
        <v>0.000886760958688796</v>
      </c>
      <c r="Z16" s="186" t="n">
        <f aca="false">0.8*Y16</f>
        <v>0.000709408766951037</v>
      </c>
      <c r="AA16" s="132" t="n">
        <v>0.3</v>
      </c>
      <c r="AB16" s="186" t="n">
        <f aca="false">Z16*0.3</f>
        <v>0.000212822630085311</v>
      </c>
      <c r="AC16" s="181" t="n">
        <f aca="false">S16/V16</f>
        <v>342.20375240968</v>
      </c>
    </row>
    <row r="17" customFormat="false" ht="13.5" hidden="false" customHeight="false" outlineLevel="0" collapsed="false">
      <c r="A17" s="132" t="s">
        <v>226</v>
      </c>
      <c r="B17" s="132" t="n">
        <v>12</v>
      </c>
      <c r="C17" s="132" t="s">
        <v>33</v>
      </c>
      <c r="D17" s="138" t="n">
        <v>529</v>
      </c>
      <c r="E17" s="132" t="n">
        <v>6</v>
      </c>
      <c r="F17" s="132" t="n">
        <v>3</v>
      </c>
      <c r="G17" s="133" t="n">
        <f aca="false">(280/E17)*(0.03^0.5)</f>
        <v>8.08290376865476</v>
      </c>
      <c r="H17" s="132" t="n">
        <v>94.88</v>
      </c>
      <c r="I17" s="133" t="n">
        <f aca="false">0.0474*(((G17*H17)^0.5)/(3%^0.2))</f>
        <v>2.64682442026346</v>
      </c>
      <c r="J17" s="180" t="n">
        <f aca="false">0.36*9.81*((I17/1000)^(3/2))</f>
        <v>0.000480904905890326</v>
      </c>
      <c r="K17" s="180" t="n">
        <f aca="false">0.8*J17</f>
        <v>0.000384723924712261</v>
      </c>
      <c r="L17" s="132" t="n">
        <v>0.3</v>
      </c>
      <c r="M17" s="180" t="n">
        <f aca="false">K17*L17</f>
        <v>0.000115417177413678</v>
      </c>
      <c r="N17" s="181" t="n">
        <f aca="false">D17/G17</f>
        <v>65.4467769431383</v>
      </c>
      <c r="P17" s="195" t="s">
        <v>40</v>
      </c>
      <c r="Q17" s="196" t="s">
        <v>29</v>
      </c>
      <c r="R17" s="63" t="s">
        <v>15</v>
      </c>
      <c r="S17" s="181" t="n">
        <v>6570</v>
      </c>
      <c r="T17" s="132" t="n">
        <v>6</v>
      </c>
      <c r="U17" s="132" t="n">
        <v>2</v>
      </c>
      <c r="V17" s="133" t="n">
        <f aca="false">(280/6)*(0.03^0.5)</f>
        <v>8.08290376865476</v>
      </c>
      <c r="W17" s="133" t="n">
        <v>181.500832241357</v>
      </c>
      <c r="X17" s="133" t="n">
        <f aca="false">0.0474*(V17*W17)^0.5/(0.02^0.2)</f>
        <v>3.97004433827606</v>
      </c>
      <c r="Y17" s="186" t="n">
        <f aca="false">0.36*9.81*(X17/1000)^(3/2)</f>
        <v>0.000883414541613623</v>
      </c>
      <c r="Z17" s="186" t="n">
        <f aca="false">0.8*Y17</f>
        <v>0.000706731633290899</v>
      </c>
      <c r="AA17" s="132" t="n">
        <v>0.3</v>
      </c>
      <c r="AB17" s="186" t="n">
        <f aca="false">Z17*0.3</f>
        <v>0.00021201948998727</v>
      </c>
      <c r="AC17" s="181" t="n">
        <f aca="false">S17/V17</f>
        <v>812.826700409109</v>
      </c>
    </row>
    <row r="18" customFormat="false" ht="13.5" hidden="false" customHeight="false" outlineLevel="0" collapsed="false">
      <c r="A18" s="132" t="s">
        <v>227</v>
      </c>
      <c r="B18" s="132" t="n">
        <v>13</v>
      </c>
      <c r="C18" s="132" t="s">
        <v>33</v>
      </c>
      <c r="D18" s="138" t="n">
        <v>759</v>
      </c>
      <c r="E18" s="132" t="n">
        <v>6</v>
      </c>
      <c r="F18" s="132" t="n">
        <v>3</v>
      </c>
      <c r="G18" s="133" t="n">
        <f aca="false">(280/E18)*(0.03^0.5)</f>
        <v>8.08290376865476</v>
      </c>
      <c r="H18" s="132" t="n">
        <v>95.57</v>
      </c>
      <c r="I18" s="133" t="n">
        <f aca="false">0.0474*(((G18*H18)^0.5)/(3%^0.2))</f>
        <v>2.65643129464332</v>
      </c>
      <c r="J18" s="180" t="n">
        <f aca="false">0.36*9.81*((I18/1000)^(3/2))</f>
        <v>0.000483525508119945</v>
      </c>
      <c r="K18" s="180" t="n">
        <f aca="false">0.8*J18</f>
        <v>0.000386820406495956</v>
      </c>
      <c r="L18" s="132" t="n">
        <v>0.3</v>
      </c>
      <c r="M18" s="180" t="n">
        <f aca="false">K18*L18</f>
        <v>0.000116046121948787</v>
      </c>
      <c r="N18" s="181" t="n">
        <f aca="false">D18/G18</f>
        <v>93.9018973531984</v>
      </c>
      <c r="P18" s="195" t="s">
        <v>64</v>
      </c>
      <c r="Q18" s="196" t="s">
        <v>18</v>
      </c>
      <c r="R18" s="63" t="s">
        <v>33</v>
      </c>
      <c r="S18" s="181" t="n">
        <v>2476</v>
      </c>
      <c r="T18" s="132" t="n">
        <v>6</v>
      </c>
      <c r="U18" s="132" t="n">
        <v>2</v>
      </c>
      <c r="V18" s="133" t="n">
        <f aca="false">(280/6)*(0.03^0.5)</f>
        <v>8.08290376865476</v>
      </c>
      <c r="W18" s="133" t="n">
        <v>187.290456782034</v>
      </c>
      <c r="X18" s="133" t="n">
        <f aca="false">0.0474*(V18*W18)^0.5/(0.02^0.2)</f>
        <v>4.03286673524367</v>
      </c>
      <c r="Y18" s="186" t="n">
        <f aca="false">0.36*9.81*(X18/1000)^(3/2)</f>
        <v>0.000904466143705867</v>
      </c>
      <c r="Z18" s="186" t="n">
        <f aca="false">0.8*Y18</f>
        <v>0.000723572914964694</v>
      </c>
      <c r="AA18" s="132" t="n">
        <v>0.3</v>
      </c>
      <c r="AB18" s="186" t="n">
        <f aca="false">Z18*0.3</f>
        <v>0.000217071874489408</v>
      </c>
      <c r="AC18" s="181" t="n">
        <f aca="false">S18/V18</f>
        <v>306.325557110039</v>
      </c>
    </row>
    <row r="19" customFormat="false" ht="13.5" hidden="false" customHeight="false" outlineLevel="0" collapsed="false">
      <c r="A19" s="132" t="s">
        <v>228</v>
      </c>
      <c r="B19" s="132" t="n">
        <v>14</v>
      </c>
      <c r="C19" s="132" t="s">
        <v>33</v>
      </c>
      <c r="D19" s="138" t="n">
        <v>966</v>
      </c>
      <c r="E19" s="132" t="n">
        <v>4.5</v>
      </c>
      <c r="F19" s="132" t="n">
        <v>3</v>
      </c>
      <c r="G19" s="133" t="n">
        <f aca="false">(280/E19)*(0.03^0.5)</f>
        <v>10.777205024873</v>
      </c>
      <c r="H19" s="132" t="n">
        <v>71.83</v>
      </c>
      <c r="I19" s="133" t="n">
        <f aca="false">0.0474*(((G19*H19)^0.5)/(3%^0.2))</f>
        <v>2.65925568533127</v>
      </c>
      <c r="J19" s="180" t="n">
        <f aca="false">0.36*9.81*((I19/1000)^(3/2))</f>
        <v>0.000484296859453643</v>
      </c>
      <c r="K19" s="180" t="n">
        <f aca="false">0.8*J19</f>
        <v>0.000387437487562915</v>
      </c>
      <c r="L19" s="132" t="n">
        <v>0.3</v>
      </c>
      <c r="M19" s="180" t="n">
        <f aca="false">K19*L19</f>
        <v>0.000116231246268874</v>
      </c>
      <c r="N19" s="181" t="n">
        <f aca="false">D19/G19</f>
        <v>89.6336292916894</v>
      </c>
      <c r="P19" s="195" t="s">
        <v>65</v>
      </c>
      <c r="Q19" s="196" t="s">
        <v>66</v>
      </c>
      <c r="R19" s="63" t="s">
        <v>15</v>
      </c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</row>
    <row r="20" customFormat="false" ht="13.5" hidden="false" customHeight="false" outlineLevel="0" collapsed="false">
      <c r="A20" s="132" t="s">
        <v>229</v>
      </c>
      <c r="B20" s="132" t="n">
        <v>15</v>
      </c>
      <c r="C20" s="132" t="s">
        <v>33</v>
      </c>
      <c r="D20" s="138" t="n">
        <v>621</v>
      </c>
      <c r="E20" s="132" t="n">
        <v>8</v>
      </c>
      <c r="F20" s="132" t="n">
        <v>3</v>
      </c>
      <c r="G20" s="133" t="n">
        <f aca="false">(280/E20)*(0.03^0.5)</f>
        <v>6.06217782649107</v>
      </c>
      <c r="H20" s="132" t="n">
        <v>110.44</v>
      </c>
      <c r="I20" s="133" t="n">
        <f aca="false">0.0474*(((G20*H20)^0.5)/(3%^0.2))</f>
        <v>2.47304275999701</v>
      </c>
      <c r="J20" s="180" t="n">
        <f aca="false">0.36*9.81*((I20/1000)^(3/2))</f>
        <v>0.000434329118484303</v>
      </c>
      <c r="K20" s="180" t="n">
        <f aca="false">0.8*J20</f>
        <v>0.000347463294787442</v>
      </c>
      <c r="L20" s="132" t="n">
        <v>0.3</v>
      </c>
      <c r="M20" s="180" t="n">
        <f aca="false">K20*L20</f>
        <v>0.000104238988436233</v>
      </c>
      <c r="N20" s="181" t="n">
        <f aca="false">D20/G20</f>
        <v>102.438433476216</v>
      </c>
      <c r="P20" s="195" t="s">
        <v>43</v>
      </c>
      <c r="Q20" s="196" t="s">
        <v>67</v>
      </c>
      <c r="R20" s="63" t="s">
        <v>15</v>
      </c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</row>
    <row r="21" customFormat="false" ht="13.5" hidden="false" customHeight="false" outlineLevel="0" collapsed="false">
      <c r="P21" s="200"/>
      <c r="Q21" s="201" t="s">
        <v>68</v>
      </c>
      <c r="R21" s="63" t="s">
        <v>33</v>
      </c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</row>
    <row r="22" customFormat="false" ht="13.5" hidden="false" customHeight="false" outlineLevel="0" collapsed="false">
      <c r="P22" s="139" t="s">
        <v>69</v>
      </c>
      <c r="Q22" s="19" t="s">
        <v>70</v>
      </c>
      <c r="R22" s="63" t="s">
        <v>15</v>
      </c>
      <c r="S22" s="132"/>
      <c r="T22" s="132"/>
      <c r="U22" s="132"/>
      <c r="V22" s="132"/>
      <c r="W22" s="135"/>
      <c r="X22" s="135"/>
      <c r="Y22" s="135"/>
      <c r="Z22" s="135"/>
      <c r="AA22" s="135"/>
      <c r="AB22" s="135"/>
      <c r="AC22" s="135"/>
    </row>
    <row r="23" customFormat="false" ht="13.5" hidden="false" customHeight="false" outlineLevel="0" collapsed="false">
      <c r="P23" s="139" t="s">
        <v>52</v>
      </c>
      <c r="Q23" s="19" t="s">
        <v>53</v>
      </c>
      <c r="R23" s="63" t="s">
        <v>33</v>
      </c>
      <c r="S23" s="132"/>
      <c r="T23" s="132"/>
      <c r="U23" s="132"/>
      <c r="V23" s="132"/>
      <c r="W23" s="135"/>
      <c r="X23" s="135"/>
      <c r="Y23" s="135"/>
      <c r="Z23" s="135"/>
      <c r="AA23" s="135"/>
      <c r="AB23" s="135"/>
      <c r="AC23" s="135"/>
    </row>
    <row r="24" customFormat="false" ht="12.75" hidden="false" customHeight="false" outlineLevel="0" collapsed="false">
      <c r="M24" s="203" t="n">
        <v>2.48437627623428</v>
      </c>
      <c r="N24" s="204" t="s">
        <v>20</v>
      </c>
      <c r="P24" s="139" t="s">
        <v>71</v>
      </c>
      <c r="Q24" s="19" t="s">
        <v>72</v>
      </c>
      <c r="R24" s="205" t="s">
        <v>33</v>
      </c>
      <c r="S24" s="132"/>
      <c r="T24" s="132"/>
      <c r="U24" s="132"/>
      <c r="V24" s="132"/>
      <c r="W24" s="135"/>
      <c r="X24" s="135"/>
      <c r="Y24" s="135"/>
      <c r="Z24" s="135"/>
      <c r="AA24" s="135"/>
      <c r="AB24" s="135"/>
      <c r="AC24" s="135"/>
    </row>
    <row r="25" customFormat="false" ht="11.25" hidden="false" customHeight="false" outlineLevel="0" collapsed="false">
      <c r="M25" s="203"/>
      <c r="N25" s="204" t="s">
        <v>22</v>
      </c>
      <c r="P25" s="157"/>
      <c r="W25" s="157"/>
      <c r="X25" s="157"/>
      <c r="Y25" s="157"/>
      <c r="Z25" s="157"/>
      <c r="AA25" s="157"/>
      <c r="AB25" s="157"/>
      <c r="AC25" s="157"/>
    </row>
    <row r="26" customFormat="false" ht="11.25" hidden="false" customHeight="false" outlineLevel="0" collapsed="false">
      <c r="M26" s="203"/>
      <c r="N26" s="204" t="s">
        <v>230</v>
      </c>
      <c r="P26" s="157"/>
      <c r="W26" s="157"/>
      <c r="X26" s="157"/>
      <c r="Y26" s="157"/>
      <c r="Z26" s="157"/>
      <c r="AA26" s="157"/>
      <c r="AB26" s="157"/>
      <c r="AC26" s="157"/>
    </row>
    <row r="27" customFormat="false" ht="11.25" hidden="false" customHeight="false" outlineLevel="0" collapsed="false">
      <c r="M27" s="203"/>
      <c r="N27" s="204" t="s">
        <v>231</v>
      </c>
      <c r="P27" s="157"/>
      <c r="W27" s="157"/>
      <c r="X27" s="157"/>
      <c r="Y27" s="157"/>
      <c r="Z27" s="157"/>
      <c r="AA27" s="157"/>
      <c r="AB27" s="157"/>
      <c r="AC27" s="157"/>
    </row>
    <row r="28" customFormat="false" ht="11.25" hidden="false" customHeight="false" outlineLevel="0" collapsed="false">
      <c r="E28" s="121" t="n">
        <v>2</v>
      </c>
      <c r="G28" s="132" t="n">
        <v>7</v>
      </c>
      <c r="M28" s="203"/>
      <c r="N28" s="204" t="s">
        <v>232</v>
      </c>
      <c r="P28" s="157"/>
      <c r="W28" s="157"/>
      <c r="X28" s="157"/>
      <c r="Y28" s="157"/>
      <c r="Z28" s="157"/>
      <c r="AA28" s="157"/>
      <c r="AB28" s="157"/>
      <c r="AC28" s="157"/>
    </row>
    <row r="29" customFormat="false" ht="11.25" hidden="false" customHeight="false" outlineLevel="0" collapsed="false">
      <c r="D29" s="121" t="n">
        <v>124000</v>
      </c>
      <c r="E29" s="121" t="n">
        <v>4</v>
      </c>
      <c r="G29" s="132"/>
      <c r="M29" s="203" t="n">
        <v>0.45971684744883</v>
      </c>
      <c r="N29" s="204" t="s">
        <v>233</v>
      </c>
      <c r="P29" s="157"/>
      <c r="W29" s="157"/>
      <c r="X29" s="157"/>
      <c r="Y29" s="157"/>
      <c r="Z29" s="157"/>
      <c r="AA29" s="157"/>
      <c r="AB29" s="157"/>
      <c r="AC29" s="157"/>
    </row>
    <row r="30" customFormat="false" ht="11.25" hidden="false" customHeight="false" outlineLevel="0" collapsed="false">
      <c r="D30" s="121" t="n">
        <v>797000</v>
      </c>
      <c r="E30" s="121" t="n">
        <v>5</v>
      </c>
      <c r="F30" s="121" t="n">
        <v>2</v>
      </c>
      <c r="G30" s="121" t="n">
        <v>2</v>
      </c>
      <c r="H30" s="138" t="n">
        <v>529</v>
      </c>
      <c r="M30" s="203" t="n">
        <v>2.46501339871783</v>
      </c>
      <c r="N30" s="204" t="s">
        <v>234</v>
      </c>
      <c r="P30" s="157"/>
      <c r="W30" s="157"/>
      <c r="X30" s="157"/>
      <c r="Y30" s="157"/>
      <c r="Z30" s="157"/>
      <c r="AA30" s="157"/>
      <c r="AB30" s="157"/>
      <c r="AC30" s="157"/>
    </row>
    <row r="31" customFormat="false" ht="11.25" hidden="false" customHeight="false" outlineLevel="0" collapsed="false">
      <c r="D31" s="121" t="n">
        <v>285000</v>
      </c>
      <c r="E31" s="121" t="n">
        <v>6</v>
      </c>
      <c r="F31" s="121" t="n">
        <v>4</v>
      </c>
      <c r="G31" s="121" t="n">
        <v>4</v>
      </c>
      <c r="H31" s="138" t="n">
        <v>1587</v>
      </c>
      <c r="M31" s="203" t="n">
        <v>1.30368740479951</v>
      </c>
      <c r="N31" s="204" t="s">
        <v>235</v>
      </c>
    </row>
    <row r="32" customFormat="false" ht="11.25" hidden="false" customHeight="false" outlineLevel="0" collapsed="false">
      <c r="E32" s="121" t="n">
        <v>7</v>
      </c>
      <c r="F32" s="121" t="n">
        <v>5</v>
      </c>
      <c r="G32" s="121" t="n">
        <v>5</v>
      </c>
      <c r="H32" s="138" t="n">
        <v>1035</v>
      </c>
      <c r="M32" s="203" t="n">
        <v>2.13700944873572</v>
      </c>
      <c r="N32" s="204" t="s">
        <v>236</v>
      </c>
    </row>
    <row r="33" customFormat="false" ht="11.25" hidden="false" customHeight="false" outlineLevel="0" collapsed="false">
      <c r="D33" s="121" t="n">
        <v>162000</v>
      </c>
      <c r="E33" s="121" t="n">
        <v>8</v>
      </c>
      <c r="G33" s="121" t="n">
        <v>6</v>
      </c>
      <c r="H33" s="206" t="n">
        <v>851</v>
      </c>
      <c r="M33" s="203" t="n">
        <v>1.66378995047827</v>
      </c>
      <c r="N33" s="204" t="s">
        <v>237</v>
      </c>
    </row>
    <row r="34" customFormat="false" ht="11.25" hidden="false" customHeight="false" outlineLevel="0" collapsed="false">
      <c r="D34" s="121" t="n">
        <v>270000</v>
      </c>
      <c r="E34" s="121" t="n">
        <v>9</v>
      </c>
      <c r="F34" s="121" t="n">
        <v>6</v>
      </c>
      <c r="G34" s="121" t="n">
        <v>7</v>
      </c>
      <c r="H34" s="138" t="n">
        <v>690</v>
      </c>
      <c r="M34" s="203" t="n">
        <v>2.37904337414774</v>
      </c>
      <c r="N34" s="204" t="s">
        <v>238</v>
      </c>
    </row>
    <row r="35" customFormat="false" ht="11.25" hidden="false" customHeight="false" outlineLevel="0" collapsed="false">
      <c r="D35" s="121" t="n">
        <v>197000</v>
      </c>
      <c r="E35" s="121" t="n">
        <v>10</v>
      </c>
      <c r="F35" s="121" t="n">
        <v>7</v>
      </c>
      <c r="G35" s="121" t="n">
        <v>8</v>
      </c>
      <c r="H35" s="138" t="n">
        <v>1771</v>
      </c>
      <c r="M35" s="203" t="n">
        <v>1.3610961676208</v>
      </c>
      <c r="N35" s="204" t="s">
        <v>239</v>
      </c>
    </row>
    <row r="36" customFormat="false" ht="11.25" hidden="false" customHeight="false" outlineLevel="0" collapsed="false">
      <c r="D36" s="121" t="n">
        <v>313000</v>
      </c>
      <c r="E36" s="121" t="n">
        <v>11</v>
      </c>
      <c r="F36" s="121" t="n">
        <v>8</v>
      </c>
      <c r="G36" s="121" t="n">
        <v>9</v>
      </c>
      <c r="H36" s="138" t="n">
        <v>851</v>
      </c>
      <c r="M36" s="203" t="n">
        <v>3.59951868177541</v>
      </c>
      <c r="N36" s="204" t="s">
        <v>240</v>
      </c>
    </row>
    <row r="37" customFormat="false" ht="11.25" hidden="false" customHeight="false" outlineLevel="0" collapsed="false">
      <c r="D37" s="121" t="n">
        <v>378000</v>
      </c>
      <c r="E37" s="121" t="n">
        <v>12</v>
      </c>
      <c r="F37" s="121" t="n">
        <v>9</v>
      </c>
      <c r="G37" s="121" t="n">
        <v>10</v>
      </c>
      <c r="H37" s="138" t="n">
        <v>460</v>
      </c>
      <c r="M37" s="203" t="n">
        <v>1.85800570366383</v>
      </c>
      <c r="N37" s="204" t="s">
        <v>241</v>
      </c>
    </row>
    <row r="38" customFormat="false" ht="11.25" hidden="false" customHeight="false" outlineLevel="0" collapsed="false">
      <c r="D38" s="121" t="n">
        <v>240000</v>
      </c>
      <c r="E38" s="121" t="n">
        <v>13</v>
      </c>
      <c r="F38" s="121" t="n">
        <v>10</v>
      </c>
      <c r="G38" s="121" t="n">
        <v>11</v>
      </c>
      <c r="H38" s="138" t="n">
        <v>460</v>
      </c>
      <c r="M38" s="203" t="n">
        <v>1.52883476369194</v>
      </c>
      <c r="N38" s="204" t="s">
        <v>242</v>
      </c>
    </row>
    <row r="39" customFormat="false" ht="11.25" hidden="false" customHeight="false" outlineLevel="0" collapsed="false">
      <c r="D39" s="121" t="n">
        <v>207000</v>
      </c>
      <c r="E39" s="121" t="n">
        <v>14</v>
      </c>
      <c r="F39" s="121" t="n">
        <v>11</v>
      </c>
      <c r="G39" s="121" t="n">
        <v>12</v>
      </c>
      <c r="H39" s="138" t="n">
        <v>529</v>
      </c>
      <c r="M39" s="203" t="n">
        <v>1.3986937690792</v>
      </c>
      <c r="N39" s="204" t="s">
        <v>243</v>
      </c>
    </row>
    <row r="40" customFormat="false" ht="11.25" hidden="false" customHeight="false" outlineLevel="0" collapsed="false">
      <c r="D40" s="121" t="n">
        <v>510000</v>
      </c>
      <c r="E40" s="121" t="n">
        <v>15</v>
      </c>
      <c r="F40" s="121" t="n">
        <v>12</v>
      </c>
      <c r="G40" s="121" t="n">
        <v>13</v>
      </c>
      <c r="H40" s="138" t="n">
        <v>759</v>
      </c>
      <c r="M40" s="203" t="n">
        <v>1.05862440177197</v>
      </c>
      <c r="N40" s="207" t="s">
        <v>244</v>
      </c>
    </row>
    <row r="41" customFormat="false" ht="11.25" hidden="false" customHeight="false" outlineLevel="0" collapsed="false">
      <c r="D41" s="121" t="n">
        <v>450000</v>
      </c>
      <c r="F41" s="121" t="n">
        <v>13</v>
      </c>
      <c r="G41" s="121" t="n">
        <v>14</v>
      </c>
      <c r="H41" s="138" t="n">
        <v>966</v>
      </c>
      <c r="M41" s="203" t="n">
        <v>0.610626501177924</v>
      </c>
      <c r="N41" s="204" t="s">
        <v>245</v>
      </c>
    </row>
    <row r="42" customFormat="false" ht="11.25" hidden="false" customHeight="false" outlineLevel="0" collapsed="false">
      <c r="D42" s="121" t="n">
        <v>179000</v>
      </c>
      <c r="F42" s="121" t="n">
        <v>14</v>
      </c>
      <c r="G42" s="121" t="n">
        <v>15</v>
      </c>
      <c r="H42" s="138" t="n">
        <v>621</v>
      </c>
      <c r="M42" s="203" t="n">
        <v>2.98674096301059</v>
      </c>
      <c r="N42" s="204" t="s">
        <v>246</v>
      </c>
    </row>
    <row r="43" customFormat="false" ht="11.25" hidden="false" customHeight="false" outlineLevel="0" collapsed="false">
      <c r="F43" s="121" t="n">
        <v>15</v>
      </c>
    </row>
    <row r="46" customFormat="false" ht="11.25" hidden="false" customHeight="true" outlineLevel="0" collapsed="false">
      <c r="A46" s="208" t="s">
        <v>183</v>
      </c>
      <c r="B46" s="208" t="s">
        <v>1</v>
      </c>
      <c r="C46" s="208" t="s">
        <v>3</v>
      </c>
      <c r="D46" s="208" t="s">
        <v>90</v>
      </c>
      <c r="E46" s="208" t="s">
        <v>184</v>
      </c>
      <c r="F46" s="208" t="s">
        <v>185</v>
      </c>
      <c r="G46" s="208" t="s">
        <v>186</v>
      </c>
      <c r="H46" s="208" t="s">
        <v>99</v>
      </c>
      <c r="I46" s="208" t="s">
        <v>187</v>
      </c>
      <c r="J46" s="208" t="s">
        <v>188</v>
      </c>
      <c r="K46" s="208" t="s">
        <v>189</v>
      </c>
      <c r="L46" s="208" t="s">
        <v>190</v>
      </c>
      <c r="M46" s="208" t="s">
        <v>100</v>
      </c>
      <c r="N46" s="208" t="s">
        <v>191</v>
      </c>
    </row>
    <row r="47" customFormat="false" ht="11.25" hidden="false" customHeight="false" outlineLevel="0" collapsed="false">
      <c r="A47" s="208"/>
      <c r="B47" s="208"/>
      <c r="C47" s="208"/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N47" s="208"/>
    </row>
    <row r="48" customFormat="false" ht="11.25" hidden="false" customHeight="false" outlineLevel="0" collapsed="false">
      <c r="A48" s="209" t="n">
        <v>1</v>
      </c>
      <c r="B48" s="209" t="n">
        <v>2</v>
      </c>
      <c r="C48" s="209" t="n">
        <v>3</v>
      </c>
      <c r="D48" s="209" t="n">
        <v>4</v>
      </c>
      <c r="E48" s="209" t="n">
        <v>5</v>
      </c>
      <c r="F48" s="209" t="n">
        <v>6</v>
      </c>
      <c r="G48" s="209" t="n">
        <v>7</v>
      </c>
      <c r="H48" s="209" t="n">
        <v>8</v>
      </c>
      <c r="I48" s="209" t="n">
        <v>9</v>
      </c>
      <c r="J48" s="209" t="n">
        <v>10</v>
      </c>
      <c r="K48" s="209" t="n">
        <v>11</v>
      </c>
      <c r="L48" s="209" t="n">
        <v>12</v>
      </c>
      <c r="M48" s="209" t="n">
        <v>13</v>
      </c>
      <c r="N48" s="209" t="n">
        <v>14</v>
      </c>
    </row>
    <row r="49" customFormat="false" ht="11.25" hidden="false" customHeight="false" outlineLevel="0" collapsed="false">
      <c r="A49" s="132" t="s">
        <v>247</v>
      </c>
      <c r="B49" s="132" t="n">
        <v>1</v>
      </c>
      <c r="C49" s="132" t="s">
        <v>15</v>
      </c>
      <c r="D49" s="133" t="n">
        <v>535.5</v>
      </c>
      <c r="E49" s="132" t="n">
        <v>6</v>
      </c>
      <c r="F49" s="132" t="n">
        <v>3</v>
      </c>
      <c r="G49" s="133" t="n">
        <f aca="false">(280/E49)*(0.03)^(1/2)</f>
        <v>8.08290376865476</v>
      </c>
      <c r="H49" s="133" t="n">
        <v>145.201263451225</v>
      </c>
      <c r="I49" s="133" t="n">
        <f aca="false">0.0474*(((G49*H49)^(0.5))/((0.03)^(0.2)))</f>
        <v>3.27433411165112</v>
      </c>
      <c r="J49" s="180" t="n">
        <f aca="false">0.36*9.81*((I49/1000)^(3/2))</f>
        <v>0.000661692172207591</v>
      </c>
      <c r="K49" s="180" t="n">
        <f aca="false">(80/100)*J49</f>
        <v>0.000529353737766073</v>
      </c>
      <c r="L49" s="132" t="n">
        <v>0.3</v>
      </c>
      <c r="M49" s="180" t="n">
        <f aca="false">K49*L49</f>
        <v>0.000158806121329822</v>
      </c>
      <c r="N49" s="181" t="n">
        <f aca="false">D49/G49</f>
        <v>66.2509433895096</v>
      </c>
    </row>
    <row r="50" customFormat="false" ht="11.25" hidden="false" customHeight="false" outlineLevel="0" collapsed="false">
      <c r="A50" s="132" t="s">
        <v>248</v>
      </c>
      <c r="B50" s="132" t="n">
        <v>1</v>
      </c>
      <c r="C50" s="132" t="s">
        <v>15</v>
      </c>
      <c r="D50" s="133" t="n">
        <v>630</v>
      </c>
      <c r="E50" s="132" t="n">
        <v>6</v>
      </c>
      <c r="F50" s="132" t="n">
        <v>3</v>
      </c>
      <c r="G50" s="133" t="n">
        <f aca="false">(280/E50)*(0.03)^(1/2)</f>
        <v>8.08290376865476</v>
      </c>
      <c r="H50" s="133" t="n">
        <v>129.035116574469</v>
      </c>
      <c r="I50" s="133" t="n">
        <f aca="false">0.0474*(((G50*H50)^(0.5))/((0.03)^(0.2)))</f>
        <v>3.08668103897738</v>
      </c>
      <c r="J50" s="180" t="n">
        <f aca="false">0.36*9.81*((I50/1000)^(3/2))</f>
        <v>0.000605632453620691</v>
      </c>
      <c r="K50" s="180" t="n">
        <f aca="false">(80/100)*J50</f>
        <v>0.000484505962896553</v>
      </c>
      <c r="L50" s="132" t="n">
        <v>0.3</v>
      </c>
      <c r="M50" s="180" t="n">
        <f aca="false">K50*L50</f>
        <v>0.000145351788868966</v>
      </c>
      <c r="N50" s="181" t="n">
        <f aca="false">D50/G50</f>
        <v>77.9422863405995</v>
      </c>
    </row>
    <row r="51" customFormat="false" ht="11.25" hidden="false" customHeight="false" outlineLevel="0" collapsed="false">
      <c r="A51" s="132" t="s">
        <v>249</v>
      </c>
      <c r="B51" s="132" t="n">
        <v>1</v>
      </c>
      <c r="C51" s="132" t="s">
        <v>15</v>
      </c>
      <c r="D51" s="133" t="n">
        <v>850.5</v>
      </c>
      <c r="E51" s="132" t="n">
        <v>6</v>
      </c>
      <c r="F51" s="132" t="n">
        <v>3</v>
      </c>
      <c r="G51" s="133" t="n">
        <f aca="false">(280/E51)*(0.03)^(1/2)</f>
        <v>8.08290376865476</v>
      </c>
      <c r="H51" s="133" t="n">
        <v>125.232195516395</v>
      </c>
      <c r="I51" s="133" t="n">
        <f aca="false">0.0474*(((G51*H51)^(0.5))/((0.03)^(0.2)))</f>
        <v>3.0408555628505</v>
      </c>
      <c r="J51" s="180" t="n">
        <f aca="false">0.36*9.81*((I51/1000)^(3/2))</f>
        <v>0.000592195627403918</v>
      </c>
      <c r="K51" s="180" t="n">
        <f aca="false">(80/100)*J51</f>
        <v>0.000473756501923134</v>
      </c>
      <c r="L51" s="132" t="n">
        <v>0.3</v>
      </c>
      <c r="M51" s="180" t="n">
        <f aca="false">K51*L51</f>
        <v>0.00014212695057694</v>
      </c>
      <c r="N51" s="181" t="n">
        <f aca="false">D51/G51</f>
        <v>105.222086559809</v>
      </c>
    </row>
    <row r="52" customFormat="false" ht="11.25" hidden="false" customHeight="false" outlineLevel="0" collapsed="false">
      <c r="A52" s="132" t="s">
        <v>250</v>
      </c>
      <c r="B52" s="132" t="n">
        <v>1</v>
      </c>
      <c r="C52" s="132" t="s">
        <v>15</v>
      </c>
      <c r="D52" s="133" t="n">
        <v>756</v>
      </c>
      <c r="E52" s="132" t="n">
        <v>6</v>
      </c>
      <c r="F52" s="132" t="n">
        <v>3</v>
      </c>
      <c r="G52" s="133" t="n">
        <f aca="false">(280/E52)*(0.03)^(1/2)</f>
        <v>8.08290376865476</v>
      </c>
      <c r="H52" s="133" t="n">
        <v>121.515752193789</v>
      </c>
      <c r="I52" s="133" t="n">
        <f aca="false">0.0474*(((G52*H52)^(0.5))/((0.03)^(0.2)))</f>
        <v>2.99539489068654</v>
      </c>
      <c r="J52" s="180" t="n">
        <f aca="false">0.36*9.81*((I52/1000)^(3/2))</f>
        <v>0.000578965433137041</v>
      </c>
      <c r="K52" s="180" t="n">
        <f aca="false">(80/100)*J52</f>
        <v>0.000463172346509633</v>
      </c>
      <c r="L52" s="132" t="n">
        <v>0.3</v>
      </c>
      <c r="M52" s="180" t="n">
        <f aca="false">K52*L52</f>
        <v>0.00013895170395289</v>
      </c>
      <c r="N52" s="181" t="n">
        <f aca="false">D52/G52</f>
        <v>93.5307436087194</v>
      </c>
    </row>
    <row r="53" customFormat="false" ht="11.25" hidden="false" customHeight="false" outlineLevel="0" collapsed="false">
      <c r="A53" s="132" t="s">
        <v>251</v>
      </c>
      <c r="B53" s="132" t="n">
        <v>1</v>
      </c>
      <c r="C53" s="132" t="s">
        <v>15</v>
      </c>
      <c r="D53" s="133" t="n">
        <v>756</v>
      </c>
      <c r="E53" s="132" t="n">
        <v>6</v>
      </c>
      <c r="F53" s="132" t="n">
        <v>3</v>
      </c>
      <c r="G53" s="133" t="n">
        <f aca="false">(280/E53)*(0.03)^(1/2)</f>
        <v>8.08290376865476</v>
      </c>
      <c r="H53" s="133" t="n">
        <v>132.328870861132</v>
      </c>
      <c r="I53" s="133" t="n">
        <f aca="false">0.0474*(((G53*H53)^(0.5))/((0.03)^(0.2)))</f>
        <v>3.12582815232122</v>
      </c>
      <c r="J53" s="180" t="n">
        <f aca="false">0.36*9.81*((I53/1000)^(3/2))</f>
        <v>0.000617190390444344</v>
      </c>
      <c r="K53" s="180" t="n">
        <f aca="false">(80/100)*J53</f>
        <v>0.000493752312355475</v>
      </c>
      <c r="L53" s="132" t="n">
        <v>0.3</v>
      </c>
      <c r="M53" s="180" t="n">
        <f aca="false">K53*L53</f>
        <v>0.000148125693706643</v>
      </c>
      <c r="N53" s="181" t="n">
        <f aca="false">D53/G53</f>
        <v>93.5307436087194</v>
      </c>
    </row>
    <row r="54" customFormat="false" ht="11.25" hidden="false" customHeight="false" outlineLevel="0" collapsed="false">
      <c r="A54" s="132" t="s">
        <v>252</v>
      </c>
      <c r="B54" s="132" t="n">
        <v>2</v>
      </c>
      <c r="C54" s="132" t="s">
        <v>33</v>
      </c>
      <c r="D54" s="133" t="n">
        <v>661.5</v>
      </c>
      <c r="E54" s="132" t="n">
        <v>6</v>
      </c>
      <c r="F54" s="132" t="n">
        <v>3</v>
      </c>
      <c r="G54" s="133" t="n">
        <f aca="false">(280/E54)*(0.03)^(1/2)</f>
        <v>8.08290376865476</v>
      </c>
      <c r="H54" s="133" t="n">
        <v>125.274110129677</v>
      </c>
      <c r="I54" s="133" t="n">
        <f aca="false">0.0474*(((G54*H54)^(0.5))/((0.03)^(0.2)))</f>
        <v>3.04136440014059</v>
      </c>
      <c r="J54" s="180" t="n">
        <f aca="false">0.36*9.81*((I54/1000)^(3/2))</f>
        <v>0.000592344274955921</v>
      </c>
      <c r="K54" s="180" t="n">
        <f aca="false">(80/100)*J54</f>
        <v>0.000473875419964737</v>
      </c>
      <c r="L54" s="132" t="n">
        <v>0.3</v>
      </c>
      <c r="M54" s="180" t="n">
        <f aca="false">K54*L54</f>
        <v>0.000142162625989421</v>
      </c>
      <c r="N54" s="181" t="n">
        <f aca="false">D54/G54</f>
        <v>81.8394006576295</v>
      </c>
    </row>
    <row r="55" customFormat="false" ht="11.25" hidden="false" customHeight="false" outlineLevel="0" collapsed="false">
      <c r="A55" s="132" t="s">
        <v>253</v>
      </c>
      <c r="B55" s="132" t="n">
        <v>2</v>
      </c>
      <c r="C55" s="132" t="s">
        <v>15</v>
      </c>
      <c r="D55" s="133" t="n">
        <v>850.5</v>
      </c>
      <c r="E55" s="132" t="n">
        <v>6</v>
      </c>
      <c r="F55" s="132" t="n">
        <v>3</v>
      </c>
      <c r="G55" s="133" t="n">
        <f aca="false">(280/E55)*(0.03)^(1/2)</f>
        <v>8.08290376865476</v>
      </c>
      <c r="H55" s="133" t="n">
        <v>118.923033928066</v>
      </c>
      <c r="I55" s="133" t="n">
        <f aca="false">0.0474*(((G55*H55)^(0.5))/((0.03)^(0.2)))</f>
        <v>2.96326700294243</v>
      </c>
      <c r="J55" s="180" t="n">
        <f aca="false">0.36*9.81*((I55/1000)^(3/2))</f>
        <v>0.000569675688227927</v>
      </c>
      <c r="K55" s="180" t="n">
        <f aca="false">(80/100)*J55</f>
        <v>0.000455740550582342</v>
      </c>
      <c r="L55" s="132" t="n">
        <v>0.3</v>
      </c>
      <c r="M55" s="180" t="n">
        <f aca="false">K55*L55</f>
        <v>0.000136722165174703</v>
      </c>
      <c r="N55" s="181" t="n">
        <f aca="false">D55/G55</f>
        <v>105.222086559809</v>
      </c>
    </row>
    <row r="56" customFormat="false" ht="11.25" hidden="false" customHeight="false" outlineLevel="0" collapsed="false">
      <c r="A56" s="132" t="s">
        <v>254</v>
      </c>
      <c r="B56" s="132" t="n">
        <v>2</v>
      </c>
      <c r="C56" s="132" t="s">
        <v>33</v>
      </c>
      <c r="D56" s="133" t="n">
        <v>1165.5</v>
      </c>
      <c r="E56" s="132" t="n">
        <v>6</v>
      </c>
      <c r="F56" s="132" t="n">
        <v>3</v>
      </c>
      <c r="G56" s="133" t="n">
        <f aca="false">(280/E56)*(0.03)^(1/2)</f>
        <v>8.08290376865476</v>
      </c>
      <c r="H56" s="133" t="n">
        <v>100.371536679677</v>
      </c>
      <c r="I56" s="133" t="n">
        <f aca="false">0.0474*(((G56*H56)^(0.5))/((0.03)^(0.2)))</f>
        <v>2.72234449504355</v>
      </c>
      <c r="J56" s="180" t="n">
        <f aca="false">0.36*9.81*((I56/1000)^(3/2))</f>
        <v>0.000501633036386718</v>
      </c>
      <c r="K56" s="180" t="n">
        <f aca="false">(80/100)*J56</f>
        <v>0.000401306429109374</v>
      </c>
      <c r="L56" s="132" t="n">
        <v>0.3</v>
      </c>
      <c r="M56" s="180" t="n">
        <f aca="false">K56*L56</f>
        <v>0.000120391928732812</v>
      </c>
      <c r="N56" s="181" t="n">
        <f aca="false">D56/G56</f>
        <v>144.193229730109</v>
      </c>
    </row>
    <row r="57" customFormat="false" ht="11.25" hidden="false" customHeight="false" outlineLevel="0" collapsed="false">
      <c r="A57" s="132" t="s">
        <v>255</v>
      </c>
      <c r="B57" s="132" t="n">
        <v>2</v>
      </c>
      <c r="C57" s="132" t="s">
        <v>256</v>
      </c>
      <c r="D57" s="133" t="n">
        <v>945</v>
      </c>
      <c r="E57" s="132" t="n">
        <v>6</v>
      </c>
      <c r="F57" s="132" t="n">
        <v>3</v>
      </c>
      <c r="G57" s="133" t="n">
        <f aca="false">(280/E57)*(0.03)^(1/2)</f>
        <v>8.08290376865476</v>
      </c>
      <c r="H57" s="133" t="n">
        <v>105.919317432302</v>
      </c>
      <c r="I57" s="133" t="n">
        <f aca="false">0.0474*(((G57*H57)^(0.5))/((0.03)^(0.2)))</f>
        <v>2.79656798524374</v>
      </c>
      <c r="J57" s="180" t="n">
        <f aca="false">0.36*9.81*((I57/1000)^(3/2))</f>
        <v>0.000522287438219338</v>
      </c>
      <c r="K57" s="180" t="n">
        <f aca="false">(80/100)*J57</f>
        <v>0.00041782995057547</v>
      </c>
      <c r="L57" s="132" t="n">
        <v>0.3</v>
      </c>
      <c r="M57" s="180" t="n">
        <f aca="false">K57*L57</f>
        <v>0.000125348985172641</v>
      </c>
      <c r="N57" s="181" t="n">
        <f aca="false">D57/G57</f>
        <v>116.913429510899</v>
      </c>
    </row>
    <row r="58" customFormat="false" ht="11.25" hidden="false" customHeight="false" outlineLevel="0" collapsed="false">
      <c r="A58" s="132" t="s">
        <v>257</v>
      </c>
      <c r="B58" s="132" t="n">
        <v>2</v>
      </c>
      <c r="C58" s="132" t="s">
        <v>33</v>
      </c>
      <c r="D58" s="133" t="n">
        <v>819</v>
      </c>
      <c r="E58" s="132" t="n">
        <v>6</v>
      </c>
      <c r="F58" s="132" t="n">
        <v>3</v>
      </c>
      <c r="G58" s="133" t="n">
        <f aca="false">(280/E58)*(0.03)^(1/2)</f>
        <v>8.08290376865476</v>
      </c>
      <c r="H58" s="133" t="n">
        <v>130.424915615096</v>
      </c>
      <c r="I58" s="133" t="n">
        <f aca="false">0.0474*(((G58*H58)^(0.5))/((0.03)^(0.2)))</f>
        <v>3.10325938226841</v>
      </c>
      <c r="J58" s="180" t="n">
        <f aca="false">0.36*9.81*((I58/1000)^(3/2))</f>
        <v>0.000610518212190203</v>
      </c>
      <c r="K58" s="180" t="n">
        <f aca="false">(80/100)*J58</f>
        <v>0.000488414569752162</v>
      </c>
      <c r="L58" s="132" t="n">
        <v>0.3</v>
      </c>
      <c r="M58" s="180" t="n">
        <f aca="false">K58*L58</f>
        <v>0.000146524370925649</v>
      </c>
      <c r="N58" s="181" t="n">
        <f aca="false">D58/G58</f>
        <v>101.324972242779</v>
      </c>
    </row>
    <row r="59" customFormat="false" ht="11.25" hidden="false" customHeight="false" outlineLevel="0" collapsed="false">
      <c r="A59" s="132" t="s">
        <v>258</v>
      </c>
      <c r="B59" s="132" t="n">
        <v>2</v>
      </c>
      <c r="C59" s="132" t="s">
        <v>33</v>
      </c>
      <c r="D59" s="133" t="n">
        <v>378</v>
      </c>
      <c r="E59" s="132" t="n">
        <v>6</v>
      </c>
      <c r="F59" s="132" t="n">
        <v>3</v>
      </c>
      <c r="G59" s="133" t="n">
        <f aca="false">(280/E59)*(0.03)^(1/2)</f>
        <v>8.08290376865476</v>
      </c>
      <c r="H59" s="133" t="n">
        <v>133.938719671195</v>
      </c>
      <c r="I59" s="133" t="n">
        <f aca="false">0.0474*(((G59*H59)^(0.5))/((0.03)^(0.2)))</f>
        <v>3.14478432770727</v>
      </c>
      <c r="J59" s="180" t="n">
        <f aca="false">0.36*9.81*((I59/1000)^(3/2))</f>
        <v>0.000622813199083827</v>
      </c>
      <c r="K59" s="180" t="n">
        <f aca="false">(80/100)*J59</f>
        <v>0.000498250559267062</v>
      </c>
      <c r="L59" s="132" t="n">
        <v>0.3</v>
      </c>
      <c r="M59" s="180" t="n">
        <f aca="false">K59*L59</f>
        <v>0.000149475167780118</v>
      </c>
      <c r="N59" s="181" t="n">
        <f aca="false">D59/G59</f>
        <v>46.7653718043597</v>
      </c>
    </row>
    <row r="60" customFormat="false" ht="11.25" hidden="false" customHeight="false" outlineLevel="0" collapsed="false">
      <c r="A60" s="132" t="s">
        <v>259</v>
      </c>
      <c r="B60" s="132" t="n">
        <v>3</v>
      </c>
      <c r="C60" s="132" t="s">
        <v>33</v>
      </c>
      <c r="D60" s="133" t="n">
        <v>724.5</v>
      </c>
      <c r="E60" s="132" t="n">
        <v>6</v>
      </c>
      <c r="F60" s="132" t="n">
        <v>3</v>
      </c>
      <c r="G60" s="133" t="n">
        <f aca="false">(280/E60)*(0.03)^(1/2)</f>
        <v>8.08290376865476</v>
      </c>
      <c r="H60" s="133" t="n">
        <v>127.645887848266</v>
      </c>
      <c r="I60" s="133" t="n">
        <f aca="false">0.0474*(((G60*H60)^(0.5))/((0.03)^(0.2)))</f>
        <v>3.07002003081154</v>
      </c>
      <c r="J60" s="180" t="n">
        <f aca="false">0.36*9.81*((I60/1000)^(3/2))</f>
        <v>0.0006007355343112</v>
      </c>
      <c r="K60" s="180" t="n">
        <f aca="false">(80/100)*J60</f>
        <v>0.00048058842744896</v>
      </c>
      <c r="L60" s="132" t="n">
        <v>0.3</v>
      </c>
      <c r="M60" s="180" t="n">
        <f aca="false">K60*L60</f>
        <v>0.000144176528234688</v>
      </c>
      <c r="N60" s="181" t="n">
        <f aca="false">D60/G60</f>
        <v>89.6336292916894</v>
      </c>
    </row>
    <row r="61" customFormat="false" ht="11.25" hidden="false" customHeight="false" outlineLevel="0" collapsed="false">
      <c r="A61" s="132" t="s">
        <v>260</v>
      </c>
      <c r="B61" s="132" t="n">
        <v>3</v>
      </c>
      <c r="C61" s="132" t="s">
        <v>33</v>
      </c>
      <c r="D61" s="133" t="n">
        <v>724.5</v>
      </c>
      <c r="E61" s="132" t="n">
        <v>6</v>
      </c>
      <c r="F61" s="132" t="n">
        <v>3</v>
      </c>
      <c r="G61" s="133" t="n">
        <f aca="false">(280/E61)*(0.03)^(1/2)</f>
        <v>8.08290376865476</v>
      </c>
      <c r="H61" s="133" t="n">
        <v>125.155672689961</v>
      </c>
      <c r="I61" s="133" t="n">
        <f aca="false">0.0474*(((G61*H61)^(0.5))/((0.03)^(0.2)))</f>
        <v>3.03992636721012</v>
      </c>
      <c r="J61" s="180" t="n">
        <f aca="false">0.36*9.81*((I61/1000)^(3/2))</f>
        <v>0.000591924211903169</v>
      </c>
      <c r="K61" s="180" t="n">
        <f aca="false">(80/100)*J61</f>
        <v>0.000473539369522535</v>
      </c>
      <c r="L61" s="132" t="n">
        <v>0.3</v>
      </c>
      <c r="M61" s="180" t="n">
        <f aca="false">K61*L61</f>
        <v>0.00014206181085676</v>
      </c>
      <c r="N61" s="181" t="n">
        <f aca="false">D61/G61</f>
        <v>89.6336292916894</v>
      </c>
      <c r="R61" s="160" t="s">
        <v>116</v>
      </c>
      <c r="W61" s="157"/>
    </row>
    <row r="62" customFormat="false" ht="11.25" hidden="false" customHeight="false" outlineLevel="0" collapsed="false">
      <c r="A62" s="132" t="s">
        <v>261</v>
      </c>
      <c r="B62" s="132" t="n">
        <v>3</v>
      </c>
      <c r="C62" s="132" t="s">
        <v>33</v>
      </c>
      <c r="D62" s="133" t="n">
        <v>630</v>
      </c>
      <c r="E62" s="132" t="n">
        <v>6</v>
      </c>
      <c r="F62" s="132" t="n">
        <v>3</v>
      </c>
      <c r="G62" s="133" t="n">
        <f aca="false">(280/E62)*(0.03)^(1/2)</f>
        <v>8.08290376865476</v>
      </c>
      <c r="H62" s="133" t="n">
        <v>127.21376416429</v>
      </c>
      <c r="I62" s="133" t="n">
        <f aca="false">0.0474*(((G62*H62)^(0.5))/((0.03)^(0.2)))</f>
        <v>3.06481910713988</v>
      </c>
      <c r="J62" s="180" t="n">
        <f aca="false">0.36*9.81*((I62/1000)^(3/2))</f>
        <v>0.000599209621123984</v>
      </c>
      <c r="K62" s="180" t="n">
        <f aca="false">(80/100)*J62</f>
        <v>0.000479367696899187</v>
      </c>
      <c r="L62" s="132" t="n">
        <v>0.3</v>
      </c>
      <c r="M62" s="180" t="n">
        <f aca="false">K62*L62</f>
        <v>0.000143810309069756</v>
      </c>
      <c r="N62" s="181" t="n">
        <f aca="false">D62/G62</f>
        <v>77.9422863405995</v>
      </c>
      <c r="S62" s="161" t="s">
        <v>134</v>
      </c>
      <c r="T62" s="161" t="s">
        <v>262</v>
      </c>
      <c r="U62" s="161"/>
      <c r="V62" s="161"/>
      <c r="W62" s="157"/>
    </row>
    <row r="63" customFormat="false" ht="11.25" hidden="false" customHeight="false" outlineLevel="0" collapsed="false">
      <c r="A63" s="132" t="s">
        <v>263</v>
      </c>
      <c r="B63" s="132" t="n">
        <v>3</v>
      </c>
      <c r="C63" s="132" t="s">
        <v>33</v>
      </c>
      <c r="D63" s="133" t="n">
        <v>693</v>
      </c>
      <c r="E63" s="132" t="n">
        <v>6</v>
      </c>
      <c r="F63" s="132" t="n">
        <v>3</v>
      </c>
      <c r="G63" s="133" t="n">
        <f aca="false">(280/E63)*(0.03)^(1/2)</f>
        <v>8.08290376865476</v>
      </c>
      <c r="H63" s="133" t="n">
        <v>111.993798209253</v>
      </c>
      <c r="I63" s="133" t="n">
        <f aca="false">0.0474*(((G63*H63)^(0.5))/((0.03)^(0.2)))</f>
        <v>2.8756417597982</v>
      </c>
      <c r="J63" s="180" t="n">
        <f aca="false">0.36*9.81*((I63/1000)^(3/2))</f>
        <v>0.000544595038991426</v>
      </c>
      <c r="K63" s="180" t="n">
        <f aca="false">(80/100)*J63</f>
        <v>0.000435676031193141</v>
      </c>
      <c r="L63" s="132" t="n">
        <v>0.3</v>
      </c>
      <c r="M63" s="180" t="n">
        <f aca="false">K63*L63</f>
        <v>0.000130702809357942</v>
      </c>
      <c r="N63" s="181" t="n">
        <f aca="false">D63/G63</f>
        <v>85.7365149746594</v>
      </c>
      <c r="S63" s="161" t="s">
        <v>264</v>
      </c>
      <c r="T63" s="161" t="s">
        <v>265</v>
      </c>
      <c r="U63" s="161"/>
      <c r="V63" s="161"/>
      <c r="W63" s="157"/>
    </row>
    <row r="64" customFormat="false" ht="11.25" hidden="false" customHeight="false" outlineLevel="0" collapsed="false">
      <c r="A64" s="132" t="s">
        <v>266</v>
      </c>
      <c r="B64" s="132" t="n">
        <v>3</v>
      </c>
      <c r="C64" s="132" t="s">
        <v>256</v>
      </c>
      <c r="D64" s="133" t="n">
        <v>1165.5</v>
      </c>
      <c r="E64" s="132" t="n">
        <v>6</v>
      </c>
      <c r="F64" s="132" t="n">
        <v>3</v>
      </c>
      <c r="G64" s="133" t="n">
        <f aca="false">(280/E64)*(0.03)^(1/2)</f>
        <v>8.08290376865476</v>
      </c>
      <c r="H64" s="133" t="n">
        <v>127.165102730226</v>
      </c>
      <c r="I64" s="133" t="n">
        <f aca="false">0.0474*(((G64*H64)^(0.5))/((0.03)^(0.2)))</f>
        <v>3.06423287828874</v>
      </c>
      <c r="J64" s="180" t="n">
        <f aca="false">0.36*9.81*((I64/1000)^(3/2))</f>
        <v>0.000599037706979627</v>
      </c>
      <c r="K64" s="180" t="n">
        <f aca="false">(80/100)*J64</f>
        <v>0.000479230165583702</v>
      </c>
      <c r="L64" s="132" t="n">
        <v>0.3</v>
      </c>
      <c r="M64" s="180" t="n">
        <f aca="false">K64*L64</f>
        <v>0.000143769049675111</v>
      </c>
      <c r="N64" s="181" t="n">
        <f aca="false">D64/G64</f>
        <v>144.193229730109</v>
      </c>
      <c r="S64" s="161" t="s">
        <v>267</v>
      </c>
      <c r="T64" s="161" t="s">
        <v>268</v>
      </c>
      <c r="U64" s="161"/>
      <c r="V64" s="161"/>
      <c r="W64" s="157"/>
    </row>
    <row r="65" customFormat="false" ht="11.25" hidden="false" customHeight="false" outlineLevel="0" collapsed="false">
      <c r="A65" s="132" t="s">
        <v>269</v>
      </c>
      <c r="B65" s="132" t="n">
        <v>4</v>
      </c>
      <c r="C65" s="132" t="s">
        <v>256</v>
      </c>
      <c r="D65" s="133" t="n">
        <v>1071</v>
      </c>
      <c r="E65" s="132" t="n">
        <v>6</v>
      </c>
      <c r="F65" s="132" t="n">
        <v>3</v>
      </c>
      <c r="G65" s="133" t="n">
        <f aca="false">(280/E65)*(0.03)^(1/2)</f>
        <v>8.08290376865476</v>
      </c>
      <c r="H65" s="133" t="n">
        <v>118.699928202832</v>
      </c>
      <c r="I65" s="133" t="n">
        <f aca="false">0.0474*(((G65*H65)^(0.5))/((0.03)^(0.2)))</f>
        <v>2.96048607742387</v>
      </c>
      <c r="J65" s="180" t="n">
        <f aca="false">0.36*9.81*((I65/1000)^(3/2))</f>
        <v>0.000568873944453169</v>
      </c>
      <c r="K65" s="180" t="n">
        <f aca="false">(80/100)*J65</f>
        <v>0.000455099155562535</v>
      </c>
      <c r="L65" s="132" t="n">
        <v>0.3</v>
      </c>
      <c r="M65" s="180" t="n">
        <f aca="false">K65*L65</f>
        <v>0.00013652974666876</v>
      </c>
      <c r="N65" s="181" t="n">
        <f aca="false">D65/G65</f>
        <v>132.501886779019</v>
      </c>
      <c r="S65" s="161" t="s">
        <v>25</v>
      </c>
      <c r="T65" s="161" t="s">
        <v>270</v>
      </c>
      <c r="U65" s="161"/>
      <c r="V65" s="161"/>
      <c r="W65" s="157"/>
    </row>
    <row r="66" customFormat="false" ht="11.25" hidden="false" customHeight="false" outlineLevel="0" collapsed="false">
      <c r="A66" s="132" t="s">
        <v>271</v>
      </c>
      <c r="B66" s="132" t="n">
        <v>4</v>
      </c>
      <c r="C66" s="132" t="s">
        <v>256</v>
      </c>
      <c r="D66" s="133" t="n">
        <v>630</v>
      </c>
      <c r="E66" s="132" t="n">
        <v>6</v>
      </c>
      <c r="F66" s="132" t="n">
        <v>3</v>
      </c>
      <c r="G66" s="133" t="n">
        <f aca="false">(280/E66)*(0.03)^(1/2)</f>
        <v>8.08290376865476</v>
      </c>
      <c r="H66" s="133" t="n">
        <v>118.382397513356</v>
      </c>
      <c r="I66" s="133" t="n">
        <f aca="false">0.0474*(((G66*H66)^(0.5))/((0.03)^(0.2)))</f>
        <v>2.95652367106996</v>
      </c>
      <c r="J66" s="180" t="n">
        <f aca="false">0.36*9.81*((I66/1000)^(3/2))</f>
        <v>0.000567732228906015</v>
      </c>
      <c r="K66" s="180" t="n">
        <f aca="false">(80/100)*J66</f>
        <v>0.000454185783124812</v>
      </c>
      <c r="L66" s="132" t="n">
        <v>0.3</v>
      </c>
      <c r="M66" s="180" t="n">
        <f aca="false">K66*L66</f>
        <v>0.000136255734937444</v>
      </c>
      <c r="N66" s="181" t="n">
        <f aca="false">D66/G66</f>
        <v>77.9422863405995</v>
      </c>
      <c r="S66" s="161" t="s">
        <v>35</v>
      </c>
      <c r="T66" s="161" t="s">
        <v>272</v>
      </c>
      <c r="U66" s="161"/>
      <c r="V66" s="161"/>
      <c r="W66" s="157"/>
    </row>
    <row r="67" customFormat="false" ht="11.25" hidden="false" customHeight="false" outlineLevel="0" collapsed="false">
      <c r="A67" s="132" t="s">
        <v>273</v>
      </c>
      <c r="B67" s="132" t="n">
        <v>5</v>
      </c>
      <c r="C67" s="132" t="s">
        <v>15</v>
      </c>
      <c r="D67" s="133" t="n">
        <v>630</v>
      </c>
      <c r="E67" s="132" t="n">
        <v>6</v>
      </c>
      <c r="F67" s="132" t="n">
        <v>3</v>
      </c>
      <c r="G67" s="133" t="n">
        <f aca="false">(280/E67)*(0.03)^(1/2)</f>
        <v>8.08290376865476</v>
      </c>
      <c r="H67" s="133" t="n">
        <v>118.382397513356</v>
      </c>
      <c r="I67" s="133" t="n">
        <f aca="false">0.0474*(((G67*H67)^(0.5))/((0.03)^(0.2)))</f>
        <v>2.95652367106996</v>
      </c>
      <c r="J67" s="180" t="n">
        <f aca="false">0.36*9.81*((I67/1000)^(3/2))</f>
        <v>0.000567732228906015</v>
      </c>
      <c r="K67" s="180" t="n">
        <f aca="false">(80/100)*J67</f>
        <v>0.000454185783124812</v>
      </c>
      <c r="L67" s="132" t="n">
        <v>0.3</v>
      </c>
      <c r="M67" s="180" t="n">
        <f aca="false">K67*L67</f>
        <v>0.000136255734937444</v>
      </c>
      <c r="N67" s="181" t="n">
        <f aca="false">D67/G67</f>
        <v>77.9422863405995</v>
      </c>
      <c r="S67" s="161" t="s">
        <v>136</v>
      </c>
      <c r="T67" s="161" t="s">
        <v>274</v>
      </c>
      <c r="U67" s="161"/>
      <c r="V67" s="161"/>
      <c r="W67" s="157"/>
    </row>
    <row r="68" customFormat="false" ht="11.25" hidden="false" customHeight="false" outlineLevel="0" collapsed="false">
      <c r="A68" s="132" t="s">
        <v>275</v>
      </c>
      <c r="B68" s="132" t="n">
        <v>5</v>
      </c>
      <c r="C68" s="132" t="s">
        <v>15</v>
      </c>
      <c r="D68" s="133" t="n">
        <v>1732.5</v>
      </c>
      <c r="E68" s="132" t="n">
        <v>6</v>
      </c>
      <c r="F68" s="132" t="n">
        <v>3</v>
      </c>
      <c r="G68" s="133" t="n">
        <f aca="false">(280/E68)*(0.03)^(1/2)</f>
        <v>8.08290376865476</v>
      </c>
      <c r="H68" s="133" t="n">
        <v>103.473754050164</v>
      </c>
      <c r="I68" s="133" t="n">
        <f aca="false">0.0474*(((G68*H68)^(0.5))/((0.03)^(0.2)))</f>
        <v>2.76409456956613</v>
      </c>
      <c r="J68" s="180" t="n">
        <f aca="false">0.36*9.81*((I68/1000)^(3/2))</f>
        <v>0.000513216788534103</v>
      </c>
      <c r="K68" s="180" t="n">
        <f aca="false">(80/100)*J68</f>
        <v>0.000410573430827283</v>
      </c>
      <c r="L68" s="132" t="n">
        <v>0.3</v>
      </c>
      <c r="M68" s="180" t="n">
        <f aca="false">K68*L68</f>
        <v>0.000123172029248185</v>
      </c>
      <c r="N68" s="181" t="n">
        <f aca="false">D68/G68</f>
        <v>214.341287436649</v>
      </c>
      <c r="S68" s="161" t="s">
        <v>276</v>
      </c>
      <c r="T68" s="161" t="s">
        <v>277</v>
      </c>
      <c r="U68" s="161"/>
      <c r="V68" s="161"/>
      <c r="W68" s="157"/>
    </row>
    <row r="69" customFormat="false" ht="11.25" hidden="false" customHeight="false" outlineLevel="0" collapsed="false">
      <c r="A69" s="132" t="s">
        <v>278</v>
      </c>
      <c r="B69" s="132" t="n">
        <v>5</v>
      </c>
      <c r="C69" s="132" t="s">
        <v>33</v>
      </c>
      <c r="D69" s="133" t="n">
        <v>945</v>
      </c>
      <c r="E69" s="132" t="n">
        <v>6</v>
      </c>
      <c r="F69" s="132" t="n">
        <v>3</v>
      </c>
      <c r="G69" s="133" t="n">
        <f aca="false">(280/E69)*(0.03)^(1/2)</f>
        <v>8.08290376865476</v>
      </c>
      <c r="H69" s="133" t="n">
        <v>113.72587119294</v>
      </c>
      <c r="I69" s="133" t="n">
        <f aca="false">0.0474*(((G69*H69)^(0.5))/((0.03)^(0.2)))</f>
        <v>2.8977934810982</v>
      </c>
      <c r="J69" s="180" t="n">
        <f aca="false">0.36*9.81*((I69/1000)^(3/2))</f>
        <v>0.000550899850846581</v>
      </c>
      <c r="K69" s="180" t="n">
        <f aca="false">(80/100)*J69</f>
        <v>0.000440719880677265</v>
      </c>
      <c r="L69" s="132" t="n">
        <v>0.3</v>
      </c>
      <c r="M69" s="180" t="n">
        <f aca="false">K69*L69</f>
        <v>0.00013221596420318</v>
      </c>
      <c r="N69" s="181" t="n">
        <f aca="false">D69/G69</f>
        <v>116.913429510899</v>
      </c>
      <c r="R69" s="157"/>
      <c r="S69" s="157"/>
      <c r="T69" s="157"/>
      <c r="U69" s="157"/>
      <c r="V69" s="157"/>
      <c r="W69" s="157"/>
    </row>
    <row r="70" customFormat="false" ht="11.25" hidden="false" customHeight="false" outlineLevel="0" collapsed="false">
      <c r="A70" s="132" t="s">
        <v>279</v>
      </c>
      <c r="B70" s="132" t="n">
        <v>5</v>
      </c>
      <c r="C70" s="132" t="s">
        <v>33</v>
      </c>
      <c r="D70" s="133" t="n">
        <v>535.5</v>
      </c>
      <c r="E70" s="132" t="n">
        <v>6</v>
      </c>
      <c r="F70" s="132" t="n">
        <v>3</v>
      </c>
      <c r="G70" s="133" t="n">
        <f aca="false">(280/E70)*(0.03)^(1/2)</f>
        <v>8.08290376865476</v>
      </c>
      <c r="H70" s="133" t="n">
        <v>125.701811930671</v>
      </c>
      <c r="I70" s="133" t="n">
        <f aca="false">0.0474*(((G70*H70)^(0.5))/((0.03)^(0.2)))</f>
        <v>3.04655177943856</v>
      </c>
      <c r="J70" s="180" t="n">
        <f aca="false">0.36*9.81*((I70/1000)^(3/2))</f>
        <v>0.000593860382793594</v>
      </c>
      <c r="K70" s="180" t="n">
        <f aca="false">(80/100)*J70</f>
        <v>0.000475088306234875</v>
      </c>
      <c r="L70" s="132" t="n">
        <v>0.3</v>
      </c>
      <c r="M70" s="180" t="n">
        <f aca="false">K70*L70</f>
        <v>0.000142526491870462</v>
      </c>
      <c r="N70" s="181" t="n">
        <f aca="false">D70/G70</f>
        <v>66.2509433895096</v>
      </c>
    </row>
    <row r="71" customFormat="false" ht="11.25" hidden="false" customHeight="false" outlineLevel="0" collapsed="false">
      <c r="A71" s="132" t="s">
        <v>280</v>
      </c>
      <c r="B71" s="132" t="n">
        <v>6</v>
      </c>
      <c r="C71" s="132" t="s">
        <v>33</v>
      </c>
      <c r="D71" s="133" t="n">
        <v>661.5</v>
      </c>
      <c r="E71" s="132" t="n">
        <v>6</v>
      </c>
      <c r="F71" s="132" t="n">
        <v>3</v>
      </c>
      <c r="G71" s="133" t="n">
        <f aca="false">(280/E71)*(0.03)^(1/2)</f>
        <v>8.08290376865476</v>
      </c>
      <c r="H71" s="133" t="n">
        <v>110.071737015903</v>
      </c>
      <c r="I71" s="133" t="n">
        <f aca="false">0.0474*(((G71*H71)^(0.5))/((0.03)^(0.2)))</f>
        <v>2.8508587816472</v>
      </c>
      <c r="J71" s="180" t="n">
        <f aca="false">0.36*9.81*((I71/1000)^(3/2))</f>
        <v>0.000537570051140461</v>
      </c>
      <c r="K71" s="180" t="n">
        <f aca="false">(80/100)*J71</f>
        <v>0.000430056040912369</v>
      </c>
      <c r="L71" s="132" t="n">
        <v>0.3</v>
      </c>
      <c r="M71" s="180" t="n">
        <f aca="false">K71*L71</f>
        <v>0.000129016812273711</v>
      </c>
      <c r="N71" s="181" t="n">
        <f aca="false">D71/G71</f>
        <v>81.8394006576295</v>
      </c>
    </row>
    <row r="72" customFormat="false" ht="11.25" hidden="false" customHeight="false" outlineLevel="0" collapsed="false">
      <c r="A72" s="132" t="s">
        <v>281</v>
      </c>
      <c r="B72" s="132" t="n">
        <v>6</v>
      </c>
      <c r="C72" s="132" t="s">
        <v>256</v>
      </c>
      <c r="D72" s="133" t="n">
        <v>598.5</v>
      </c>
      <c r="E72" s="132" t="n">
        <v>6</v>
      </c>
      <c r="F72" s="132" t="n">
        <v>3</v>
      </c>
      <c r="G72" s="133" t="n">
        <f aca="false">(280/E72)*(0.03)^(1/2)</f>
        <v>8.08290376865476</v>
      </c>
      <c r="H72" s="133" t="n">
        <v>110.926488641324</v>
      </c>
      <c r="I72" s="133" t="n">
        <f aca="false">0.0474*(((G72*H72)^(0.5))/((0.03)^(0.2)))</f>
        <v>2.86190641241904</v>
      </c>
      <c r="J72" s="180" t="n">
        <f aca="false">0.36*9.81*((I72/1000)^(3/2))</f>
        <v>0.000540697858806804</v>
      </c>
      <c r="K72" s="180" t="n">
        <f aca="false">(80/100)*J72</f>
        <v>0.000432558287045443</v>
      </c>
      <c r="L72" s="132" t="n">
        <v>0.3</v>
      </c>
      <c r="M72" s="180" t="n">
        <f aca="false">K72*L72</f>
        <v>0.000129767486113633</v>
      </c>
      <c r="N72" s="181" t="n">
        <f aca="false">D72/G72</f>
        <v>74.0451720235695</v>
      </c>
    </row>
    <row r="73" customFormat="false" ht="11.25" hidden="false" customHeight="false" outlineLevel="0" collapsed="false">
      <c r="A73" s="132" t="s">
        <v>282</v>
      </c>
      <c r="B73" s="132" t="n">
        <v>6</v>
      </c>
      <c r="C73" s="132" t="s">
        <v>15</v>
      </c>
      <c r="D73" s="133" t="n">
        <v>693</v>
      </c>
      <c r="E73" s="132" t="n">
        <v>6</v>
      </c>
      <c r="F73" s="132" t="n">
        <v>3</v>
      </c>
      <c r="G73" s="133" t="n">
        <f aca="false">(280/E73)*(0.03)^(1/2)</f>
        <v>8.08290376865476</v>
      </c>
      <c r="H73" s="133" t="n">
        <v>124.292830390441</v>
      </c>
      <c r="I73" s="133" t="n">
        <f aca="false">0.0474*(((G73*H73)^(0.5))/((0.03)^(0.2)))</f>
        <v>3.02942938592038</v>
      </c>
      <c r="J73" s="180" t="n">
        <f aca="false">0.36*9.81*((I73/1000)^(3/2))</f>
        <v>0.00058886095489713</v>
      </c>
      <c r="K73" s="180" t="n">
        <f aca="false">(80/100)*J73</f>
        <v>0.000471088763917704</v>
      </c>
      <c r="L73" s="132" t="n">
        <v>0.3</v>
      </c>
      <c r="M73" s="180" t="n">
        <f aca="false">K73*L73</f>
        <v>0.000141326629175311</v>
      </c>
      <c r="N73" s="181" t="n">
        <f aca="false">D73/G73</f>
        <v>85.7365149746594</v>
      </c>
    </row>
    <row r="74" customFormat="false" ht="11.25" hidden="false" customHeight="false" outlineLevel="0" collapsed="false">
      <c r="A74" s="132" t="s">
        <v>283</v>
      </c>
      <c r="B74" s="132" t="n">
        <v>6</v>
      </c>
      <c r="C74" s="132" t="s">
        <v>256</v>
      </c>
      <c r="D74" s="133" t="n">
        <v>1102.5</v>
      </c>
      <c r="E74" s="132" t="n">
        <v>6</v>
      </c>
      <c r="F74" s="132" t="n">
        <v>3</v>
      </c>
      <c r="G74" s="133" t="n">
        <f aca="false">(280/E74)*(0.03)^(1/2)</f>
        <v>8.08290376865476</v>
      </c>
      <c r="H74" s="133" t="n">
        <v>114.344994023199</v>
      </c>
      <c r="I74" s="133" t="n">
        <f aca="false">0.0474*(((G74*H74)^(0.5))/((0.03)^(0.2)))</f>
        <v>2.90567055846512</v>
      </c>
      <c r="J74" s="180" t="n">
        <f aca="false">0.36*9.81*((I74/1000)^(3/2))</f>
        <v>0.000553147644786081</v>
      </c>
      <c r="K74" s="180" t="n">
        <f aca="false">(80/100)*J74</f>
        <v>0.000442518115828865</v>
      </c>
      <c r="L74" s="132" t="n">
        <v>0.3</v>
      </c>
      <c r="M74" s="180" t="n">
        <f aca="false">K74*L74</f>
        <v>0.000132755434748659</v>
      </c>
      <c r="N74" s="181" t="n">
        <f aca="false">D74/G74</f>
        <v>136.399001096049</v>
      </c>
    </row>
  </sheetData>
  <mergeCells count="31">
    <mergeCell ref="A1: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5:B5"/>
    <mergeCell ref="A8:B8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V20" activeCellId="0" sqref="V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1" width="11.56"/>
    <col collapsed="false" customWidth="true" hidden="false" outlineLevel="0" max="2" min="2" style="121" width="6.7"/>
    <col collapsed="false" customWidth="true" hidden="false" outlineLevel="0" max="3" min="3" style="121" width="13.7"/>
    <col collapsed="false" customWidth="true" hidden="false" outlineLevel="0" max="4" min="4" style="121" width="12.28"/>
    <col collapsed="false" customWidth="true" hidden="false" outlineLevel="0" max="5" min="5" style="121" width="8.99"/>
    <col collapsed="false" customWidth="false" hidden="false" outlineLevel="0" max="9" min="6" style="121" width="9.14"/>
    <col collapsed="false" customWidth="true" hidden="false" outlineLevel="0" max="10" min="10" style="121" width="10.13"/>
    <col collapsed="false" customWidth="false" hidden="false" outlineLevel="0" max="13" min="11" style="121" width="9.14"/>
    <col collapsed="false" customWidth="true" hidden="false" outlineLevel="0" max="14" min="14" style="121" width="12.42"/>
    <col collapsed="false" customWidth="false" hidden="false" outlineLevel="0" max="17" min="15" style="121" width="9.14"/>
    <col collapsed="false" customWidth="true" hidden="false" outlineLevel="0" max="18" min="18" style="121" width="4.99"/>
    <col collapsed="false" customWidth="true" hidden="false" outlineLevel="0" max="19" min="19" style="121" width="30.13"/>
    <col collapsed="false" customWidth="true" hidden="false" outlineLevel="0" max="20" min="20" style="121" width="10.13"/>
    <col collapsed="false" customWidth="true" hidden="false" outlineLevel="0" max="21" min="21" style="121" width="19.28"/>
    <col collapsed="false" customWidth="false" hidden="false" outlineLevel="0" max="22" min="22" style="121" width="9.14"/>
    <col collapsed="false" customWidth="true" hidden="false" outlineLevel="0" max="23" min="23" style="121" width="14.14"/>
    <col collapsed="false" customWidth="true" hidden="false" outlineLevel="0" max="25" min="24" style="121" width="9.41"/>
    <col collapsed="false" customWidth="false" hidden="false" outlineLevel="0" max="257" min="26" style="121" width="9.14"/>
  </cols>
  <sheetData>
    <row r="1" customFormat="false" ht="11.25" hidden="false" customHeight="false" outlineLevel="0" collapsed="false">
      <c r="A1" s="175" t="s">
        <v>284</v>
      </c>
      <c r="B1" s="175"/>
      <c r="C1" s="175"/>
    </row>
    <row r="2" customFormat="false" ht="11.25" hidden="false" customHeight="false" outlineLevel="0" collapsed="false">
      <c r="A2" s="124" t="s">
        <v>183</v>
      </c>
      <c r="B2" s="124" t="s">
        <v>1</v>
      </c>
      <c r="C2" s="124" t="s">
        <v>3</v>
      </c>
      <c r="D2" s="124" t="s">
        <v>100</v>
      </c>
      <c r="E2" s="124" t="s">
        <v>285</v>
      </c>
      <c r="F2" s="124" t="s">
        <v>286</v>
      </c>
      <c r="G2" s="124" t="s">
        <v>287</v>
      </c>
      <c r="H2" s="124" t="s">
        <v>288</v>
      </c>
      <c r="I2" s="124" t="s">
        <v>289</v>
      </c>
      <c r="J2" s="124" t="s">
        <v>290</v>
      </c>
      <c r="K2" s="124" t="s">
        <v>291</v>
      </c>
      <c r="L2" s="124" t="s">
        <v>292</v>
      </c>
      <c r="M2" s="124" t="s">
        <v>293</v>
      </c>
      <c r="N2" s="124" t="s">
        <v>294</v>
      </c>
      <c r="O2" s="124" t="s">
        <v>295</v>
      </c>
      <c r="P2" s="124" t="s">
        <v>296</v>
      </c>
      <c r="Q2" s="124" t="s">
        <v>297</v>
      </c>
    </row>
    <row r="3" customFormat="false" ht="12.7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S3" s="176"/>
      <c r="T3" s="210" t="s">
        <v>298</v>
      </c>
      <c r="U3" s="176"/>
      <c r="V3" s="176" t="s">
        <v>299</v>
      </c>
    </row>
    <row r="4" customFormat="false" ht="11.25" hidden="false" customHeight="false" outlineLevel="0" collapsed="false">
      <c r="A4" s="132" t="n">
        <v>1</v>
      </c>
      <c r="B4" s="132" t="n">
        <v>2</v>
      </c>
      <c r="C4" s="132" t="n">
        <v>3</v>
      </c>
      <c r="D4" s="132" t="n">
        <v>4</v>
      </c>
      <c r="E4" s="132" t="n">
        <v>5</v>
      </c>
      <c r="F4" s="132" t="n">
        <v>6</v>
      </c>
      <c r="G4" s="132" t="n">
        <v>7</v>
      </c>
      <c r="H4" s="132" t="n">
        <v>8</v>
      </c>
      <c r="I4" s="132" t="n">
        <v>9</v>
      </c>
      <c r="J4" s="132" t="n">
        <v>10</v>
      </c>
      <c r="K4" s="132" t="n">
        <v>11</v>
      </c>
      <c r="L4" s="132" t="n">
        <v>12</v>
      </c>
      <c r="M4" s="132" t="n">
        <v>13</v>
      </c>
      <c r="N4" s="132" t="n">
        <v>14</v>
      </c>
      <c r="O4" s="132" t="n">
        <v>15</v>
      </c>
      <c r="P4" s="132" t="n">
        <v>16</v>
      </c>
      <c r="Q4" s="132" t="n">
        <v>17</v>
      </c>
    </row>
    <row r="5" customFormat="false" ht="12.75" hidden="false" customHeight="false" outlineLevel="0" collapsed="false">
      <c r="A5" s="132" t="s">
        <v>220</v>
      </c>
      <c r="B5" s="132" t="n">
        <v>4</v>
      </c>
      <c r="C5" s="132" t="s">
        <v>33</v>
      </c>
      <c r="D5" s="132" t="n">
        <v>11.16</v>
      </c>
      <c r="E5" s="132" t="n">
        <v>0.96</v>
      </c>
      <c r="F5" s="132" t="n">
        <v>1.93</v>
      </c>
      <c r="G5" s="132" t="n">
        <v>0.68</v>
      </c>
      <c r="H5" s="133" t="n">
        <f aca="false">(2/3)*E5</f>
        <v>0.64</v>
      </c>
      <c r="I5" s="133" t="n">
        <f aca="false">(2/3)*E5*F5</f>
        <v>1.2352</v>
      </c>
      <c r="J5" s="133" t="n">
        <f aca="false">D5/I5</f>
        <v>9.03497409326425</v>
      </c>
      <c r="K5" s="132" t="n">
        <v>20</v>
      </c>
      <c r="L5" s="133" t="n">
        <v>0.5</v>
      </c>
      <c r="M5" s="132" t="n">
        <f aca="false">L5/(K5/100)</f>
        <v>2.5</v>
      </c>
      <c r="N5" s="133" t="n">
        <f aca="false">0.8*((2*9.81*L5)^0.5)+J5</f>
        <v>11.5406476554028</v>
      </c>
      <c r="O5" s="133" t="n">
        <f aca="false">D5/N5</f>
        <v>0.967016785645944</v>
      </c>
      <c r="P5" s="133" t="n">
        <f aca="false">(2/3)*F5</f>
        <v>1.28666666666667</v>
      </c>
      <c r="Q5" s="133" t="n">
        <f aca="false">O5/P5</f>
        <v>0.751567449983894</v>
      </c>
      <c r="S5" s="3" t="s">
        <v>1</v>
      </c>
      <c r="T5" s="4" t="s">
        <v>300</v>
      </c>
      <c r="U5" s="4" t="s">
        <v>47</v>
      </c>
      <c r="V5" s="4" t="s">
        <v>301</v>
      </c>
      <c r="W5" s="4" t="s">
        <v>302</v>
      </c>
      <c r="X5" s="4" t="s">
        <v>136</v>
      </c>
      <c r="Y5" s="4" t="s">
        <v>118</v>
      </c>
      <c r="Z5" s="4" t="s">
        <v>101</v>
      </c>
      <c r="AA5" s="4" t="s">
        <v>303</v>
      </c>
      <c r="AB5" s="4" t="s">
        <v>304</v>
      </c>
      <c r="AC5" s="4" t="s">
        <v>305</v>
      </c>
      <c r="AD5" s="4" t="s">
        <v>306</v>
      </c>
      <c r="AE5" s="4" t="s">
        <v>32</v>
      </c>
      <c r="AF5" s="4" t="s">
        <v>307</v>
      </c>
      <c r="AG5" s="4" t="s">
        <v>308</v>
      </c>
      <c r="AH5" s="4" t="s">
        <v>309</v>
      </c>
      <c r="AI5" s="4" t="s">
        <v>310</v>
      </c>
      <c r="AJ5" s="4" t="s">
        <v>311</v>
      </c>
    </row>
    <row r="6" customFormat="false" ht="12.75" hidden="false" customHeight="false" outlineLevel="0" collapsed="false">
      <c r="A6" s="132" t="s">
        <v>221</v>
      </c>
      <c r="B6" s="132" t="n">
        <v>7</v>
      </c>
      <c r="C6" s="132" t="s">
        <v>33</v>
      </c>
      <c r="D6" s="132" t="n">
        <v>6.92</v>
      </c>
      <c r="E6" s="132" t="n">
        <v>0.76</v>
      </c>
      <c r="F6" s="132" t="n">
        <v>1.52</v>
      </c>
      <c r="G6" s="132" t="n">
        <v>1.76</v>
      </c>
      <c r="H6" s="133" t="n">
        <f aca="false">(2/3)*E6</f>
        <v>0.506666666666667</v>
      </c>
      <c r="I6" s="133" t="n">
        <f aca="false">(2/3)*E6*F6</f>
        <v>0.770133333333333</v>
      </c>
      <c r="J6" s="133" t="n">
        <f aca="false">D6/I6</f>
        <v>8.98545706371191</v>
      </c>
      <c r="K6" s="132" t="n">
        <v>20</v>
      </c>
      <c r="L6" s="133" t="n">
        <v>0.5</v>
      </c>
      <c r="M6" s="132" t="n">
        <f aca="false">L6/(K6/100)</f>
        <v>2.5</v>
      </c>
      <c r="N6" s="133" t="n">
        <f aca="false">0.8*((2*9.81*L6)^0.5)+J6</f>
        <v>11.4911306258504</v>
      </c>
      <c r="O6" s="133" t="n">
        <f aca="false">D6/N6</f>
        <v>0.602203579901247</v>
      </c>
      <c r="P6" s="133" t="n">
        <f aca="false">(2/3)*F6</f>
        <v>1.01333333333333</v>
      </c>
      <c r="Q6" s="133" t="n">
        <f aca="false">O6/P6</f>
        <v>0.594279848586757</v>
      </c>
      <c r="S6" s="3"/>
      <c r="T6" s="4" t="s">
        <v>312</v>
      </c>
      <c r="U6" s="4" t="s">
        <v>210</v>
      </c>
      <c r="V6" s="4" t="s">
        <v>313</v>
      </c>
      <c r="W6" s="4" t="s">
        <v>120</v>
      </c>
      <c r="X6" s="4" t="s">
        <v>119</v>
      </c>
      <c r="Y6" s="4" t="s">
        <v>119</v>
      </c>
      <c r="Z6" s="4"/>
      <c r="AA6" s="4" t="s">
        <v>119</v>
      </c>
      <c r="AB6" s="4" t="s">
        <v>119</v>
      </c>
      <c r="AC6" s="4" t="s">
        <v>313</v>
      </c>
      <c r="AD6" s="4" t="s">
        <v>212</v>
      </c>
      <c r="AE6" s="4" t="s">
        <v>119</v>
      </c>
      <c r="AF6" s="4" t="s">
        <v>119</v>
      </c>
      <c r="AG6" s="4" t="s">
        <v>313</v>
      </c>
      <c r="AH6" s="4" t="s">
        <v>314</v>
      </c>
      <c r="AI6" s="4" t="s">
        <v>119</v>
      </c>
      <c r="AJ6" s="4" t="s">
        <v>119</v>
      </c>
    </row>
    <row r="7" customFormat="false" ht="12.75" hidden="false" customHeight="false" outlineLevel="0" collapsed="false">
      <c r="A7" s="132" t="s">
        <v>222</v>
      </c>
      <c r="B7" s="132" t="n">
        <v>8</v>
      </c>
      <c r="C7" s="132" t="s">
        <v>33</v>
      </c>
      <c r="D7" s="132" t="n">
        <v>3.66</v>
      </c>
      <c r="E7" s="132" t="n">
        <v>0.55</v>
      </c>
      <c r="F7" s="132" t="n">
        <v>1.1</v>
      </c>
      <c r="G7" s="132" t="n">
        <v>0.7</v>
      </c>
      <c r="H7" s="133" t="n">
        <f aca="false">(2/3)*E7</f>
        <v>0.366666666666667</v>
      </c>
      <c r="I7" s="133" t="n">
        <f aca="false">(2/3)*E7*F7</f>
        <v>0.403333333333333</v>
      </c>
      <c r="J7" s="133" t="n">
        <f aca="false">D7/I7</f>
        <v>9.07438016528926</v>
      </c>
      <c r="K7" s="132" t="n">
        <v>20</v>
      </c>
      <c r="L7" s="133" t="n">
        <v>0.5</v>
      </c>
      <c r="M7" s="132" t="n">
        <f aca="false">L7/(K7/100)</f>
        <v>2.5</v>
      </c>
      <c r="N7" s="133" t="n">
        <f aca="false">0.8*((2*9.81*L7)^0.5)+J7</f>
        <v>11.5800537274278</v>
      </c>
      <c r="O7" s="133" t="n">
        <f aca="false">D7/N7</f>
        <v>0.316060709747067</v>
      </c>
      <c r="P7" s="133" t="n">
        <f aca="false">(2/3)*F7</f>
        <v>0.733333333333333</v>
      </c>
      <c r="Q7" s="133" t="n">
        <f aca="false">O7/P7</f>
        <v>0.430991876927819</v>
      </c>
      <c r="S7" s="211" t="n">
        <v>1</v>
      </c>
      <c r="T7" s="211" t="n">
        <v>2</v>
      </c>
      <c r="U7" s="211" t="n">
        <v>3</v>
      </c>
      <c r="V7" s="211" t="n">
        <v>4</v>
      </c>
      <c r="W7" s="211" t="n">
        <v>5</v>
      </c>
      <c r="X7" s="211" t="n">
        <v>6</v>
      </c>
      <c r="Y7" s="211" t="n">
        <v>7</v>
      </c>
      <c r="Z7" s="211" t="n">
        <v>8</v>
      </c>
      <c r="AA7" s="211" t="n">
        <v>9</v>
      </c>
      <c r="AB7" s="211" t="n">
        <v>10</v>
      </c>
      <c r="AC7" s="211" t="n">
        <v>11</v>
      </c>
      <c r="AD7" s="211" t="n">
        <v>12</v>
      </c>
      <c r="AE7" s="211" t="n">
        <v>13</v>
      </c>
      <c r="AF7" s="211" t="n">
        <v>14</v>
      </c>
      <c r="AG7" s="212" t="n">
        <v>15</v>
      </c>
      <c r="AH7" s="212" t="n">
        <v>16</v>
      </c>
      <c r="AI7" s="212" t="n">
        <v>17</v>
      </c>
      <c r="AJ7" s="212" t="n">
        <v>18</v>
      </c>
    </row>
    <row r="8" customFormat="false" ht="12.75" hidden="false" customHeight="false" outlineLevel="0" collapsed="false">
      <c r="A8" s="132" t="s">
        <v>223</v>
      </c>
      <c r="B8" s="132" t="n">
        <v>9</v>
      </c>
      <c r="C8" s="132" t="s">
        <v>33</v>
      </c>
      <c r="D8" s="132" t="n">
        <v>6.21</v>
      </c>
      <c r="E8" s="132" t="n">
        <v>0.72</v>
      </c>
      <c r="F8" s="132" t="n">
        <v>1.44</v>
      </c>
      <c r="G8" s="132" t="n">
        <v>0.94</v>
      </c>
      <c r="H8" s="133" t="n">
        <f aca="false">(2/3)*E8</f>
        <v>0.48</v>
      </c>
      <c r="I8" s="133" t="n">
        <f aca="false">(2/3)*E8*F8</f>
        <v>0.6912</v>
      </c>
      <c r="J8" s="133" t="n">
        <f aca="false">D8/I8</f>
        <v>8.984375</v>
      </c>
      <c r="K8" s="132" t="n">
        <v>20</v>
      </c>
      <c r="L8" s="133" t="n">
        <v>0.5</v>
      </c>
      <c r="M8" s="132" t="n">
        <f aca="false">L8/(K8/100)</f>
        <v>2.5</v>
      </c>
      <c r="N8" s="133" t="n">
        <f aca="false">0.8*((2*9.81*L8)^0.5)+J8</f>
        <v>11.4900485621385</v>
      </c>
      <c r="O8" s="133" t="n">
        <f aca="false">D8/N8</f>
        <v>0.540467689619946</v>
      </c>
      <c r="P8" s="133" t="n">
        <f aca="false">(2/3)*F8</f>
        <v>0.96</v>
      </c>
      <c r="Q8" s="133" t="n">
        <f aca="false">O8/P8</f>
        <v>0.562987176687444</v>
      </c>
      <c r="S8" s="19" t="s">
        <v>315</v>
      </c>
      <c r="T8" s="19" t="s">
        <v>127</v>
      </c>
      <c r="U8" s="20" t="n">
        <v>2.5083811546159</v>
      </c>
      <c r="V8" s="19" t="n">
        <v>1.21</v>
      </c>
      <c r="W8" s="213" t="n">
        <v>0.0013258</v>
      </c>
      <c r="X8" s="19" t="n">
        <v>0.86</v>
      </c>
      <c r="Y8" s="19" t="n">
        <v>1.42</v>
      </c>
      <c r="Z8" s="19" t="n">
        <v>0.032</v>
      </c>
      <c r="AA8" s="20" t="n">
        <f aca="false">2/3*X8</f>
        <v>0.573333333333333</v>
      </c>
      <c r="AB8" s="20" t="n">
        <f aca="false">2/3*X8*Y8</f>
        <v>0.814133333333333</v>
      </c>
      <c r="AC8" s="20" t="n">
        <f aca="false">U8/AB8</f>
        <v>3.0810446543759</v>
      </c>
      <c r="AD8" s="19" t="n">
        <v>5</v>
      </c>
      <c r="AE8" s="19" t="n">
        <v>0.4</v>
      </c>
      <c r="AF8" s="19" t="n">
        <f aca="false">AE8/AD8</f>
        <v>0.08</v>
      </c>
      <c r="AG8" s="20" t="n">
        <f aca="false">0.8*(2*9.81*AE8)^0.5+AC8</f>
        <v>5.32218722012222</v>
      </c>
      <c r="AH8" s="20" t="n">
        <f aca="false">U8/AG8</f>
        <v>0.471306448058078</v>
      </c>
      <c r="AI8" s="20" t="n">
        <f aca="false">(2/3)*Y8</f>
        <v>0.946666666666667</v>
      </c>
      <c r="AJ8" s="20" t="n">
        <f aca="false">AH8/AI8</f>
        <v>0.497858924005012</v>
      </c>
    </row>
    <row r="9" customFormat="false" ht="12.75" hidden="false" customHeight="false" outlineLevel="0" collapsed="false">
      <c r="A9" s="132" t="s">
        <v>224</v>
      </c>
      <c r="B9" s="132" t="n">
        <v>10</v>
      </c>
      <c r="C9" s="132" t="s">
        <v>33</v>
      </c>
      <c r="D9" s="132" t="n">
        <v>9.88</v>
      </c>
      <c r="E9" s="132" t="n">
        <v>0.91</v>
      </c>
      <c r="F9" s="132" t="n">
        <v>1.81</v>
      </c>
      <c r="G9" s="132" t="n">
        <v>0.86</v>
      </c>
      <c r="H9" s="133" t="n">
        <f aca="false">(2/3)*E9</f>
        <v>0.606666666666667</v>
      </c>
      <c r="I9" s="133" t="n">
        <f aca="false">(2/3)*E9*F9</f>
        <v>1.09806666666667</v>
      </c>
      <c r="J9" s="133" t="n">
        <f aca="false">D9/I9</f>
        <v>8.99763220205209</v>
      </c>
      <c r="K9" s="132" t="n">
        <v>20</v>
      </c>
      <c r="L9" s="133" t="n">
        <v>0.5</v>
      </c>
      <c r="M9" s="132" t="n">
        <f aca="false">L9/(K9/100)</f>
        <v>2.5</v>
      </c>
      <c r="N9" s="133" t="n">
        <f aca="false">0.8*((2*9.81*L9)^0.5)+J9</f>
        <v>11.5033057641906</v>
      </c>
      <c r="O9" s="133" t="n">
        <f aca="false">D9/N9</f>
        <v>0.858883542047199</v>
      </c>
      <c r="P9" s="133" t="n">
        <f aca="false">(2/3)*F9</f>
        <v>1.20666666666667</v>
      </c>
      <c r="Q9" s="133" t="n">
        <f aca="false">O9/P9</f>
        <v>0.711781940923093</v>
      </c>
      <c r="S9" s="139" t="s">
        <v>316</v>
      </c>
      <c r="T9" s="19" t="s">
        <v>62</v>
      </c>
      <c r="U9" s="20" t="n">
        <f aca="false">P24+P25</f>
        <v>4.18</v>
      </c>
      <c r="V9" s="20" t="n">
        <f aca="false">V52+V53</f>
        <v>1.41332021323393</v>
      </c>
      <c r="W9" s="213" t="n">
        <f aca="false">W52+W53</f>
        <v>0.001339405304045</v>
      </c>
      <c r="X9" s="20" t="n">
        <f aca="false">X52+X53</f>
        <v>1.57198578550609</v>
      </c>
      <c r="Y9" s="20" t="n">
        <f aca="false">Y53+Y52</f>
        <v>2.57702587787884</v>
      </c>
      <c r="Z9" s="19" t="n">
        <v>0.032</v>
      </c>
      <c r="AA9" s="20" t="n">
        <f aca="false">2/3*X9</f>
        <v>1.04799052367073</v>
      </c>
      <c r="AB9" s="20" t="n">
        <f aca="false">2/3*X9*Y9</f>
        <v>2.70069869927126</v>
      </c>
      <c r="AC9" s="20" t="n">
        <f aca="false">U9/AB9</f>
        <v>1.54774762587471</v>
      </c>
      <c r="AD9" s="19" t="n">
        <v>5</v>
      </c>
      <c r="AE9" s="19" t="n">
        <v>0.4</v>
      </c>
      <c r="AF9" s="19" t="n">
        <f aca="false">AE9/AD9</f>
        <v>0.08</v>
      </c>
      <c r="AG9" s="20" t="n">
        <f aca="false">0.8*(2*9.81*AE9)^0.5+AC9</f>
        <v>3.78889019162103</v>
      </c>
      <c r="AH9" s="20" t="n">
        <f aca="false">U9/AG9</f>
        <v>1.10322542713006</v>
      </c>
      <c r="AI9" s="20" t="n">
        <f aca="false">(2/3)*Y9</f>
        <v>1.71801725191923</v>
      </c>
      <c r="AJ9" s="20" t="n">
        <f aca="false">AH9/AI9</f>
        <v>0.642150377650532</v>
      </c>
    </row>
    <row r="10" customFormat="false" ht="12.75" hidden="false" customHeight="false" outlineLevel="0" collapsed="false">
      <c r="A10" s="132" t="s">
        <v>225</v>
      </c>
      <c r="B10" s="132" t="n">
        <v>11</v>
      </c>
      <c r="C10" s="132" t="s">
        <v>33</v>
      </c>
      <c r="D10" s="132" t="n">
        <v>6.19</v>
      </c>
      <c r="E10" s="132" t="n">
        <v>0.72</v>
      </c>
      <c r="F10" s="132" t="n">
        <v>1.44</v>
      </c>
      <c r="G10" s="132" t="n">
        <v>0.74</v>
      </c>
      <c r="H10" s="133" t="n">
        <f aca="false">(2/3)*E10</f>
        <v>0.48</v>
      </c>
      <c r="I10" s="133" t="n">
        <f aca="false">(2/3)*E10*F10</f>
        <v>0.6912</v>
      </c>
      <c r="J10" s="133" t="n">
        <f aca="false">D10/I10</f>
        <v>8.95543981481482</v>
      </c>
      <c r="K10" s="132" t="n">
        <v>20</v>
      </c>
      <c r="L10" s="133" t="n">
        <v>0.5</v>
      </c>
      <c r="M10" s="132" t="n">
        <f aca="false">L10/(K10/100)</f>
        <v>2.5</v>
      </c>
      <c r="N10" s="133" t="n">
        <f aca="false">0.8*((2*9.81*L10)^0.5)+J10</f>
        <v>11.4611133769534</v>
      </c>
      <c r="O10" s="133" t="n">
        <f aca="false">D10/N10</f>
        <v>0.540087144801063</v>
      </c>
      <c r="P10" s="133" t="n">
        <f aca="false">(2/3)*F10</f>
        <v>0.96</v>
      </c>
      <c r="Q10" s="133" t="n">
        <f aca="false">O10/P10</f>
        <v>0.56259077583444</v>
      </c>
      <c r="S10" s="139" t="s">
        <v>317</v>
      </c>
      <c r="T10" s="19" t="s">
        <v>63</v>
      </c>
      <c r="U10" s="20" t="n">
        <f aca="false">N24+N25</f>
        <v>5.50653328033243</v>
      </c>
      <c r="V10" s="20" t="n">
        <f aca="false">V56+V55</f>
        <v>1.33342973149112</v>
      </c>
      <c r="W10" s="213" t="n">
        <f aca="false">W56+W55</f>
        <v>0.000793398920977468</v>
      </c>
      <c r="X10" s="20" t="n">
        <f aca="false">X56+X55</f>
        <v>1.78700402888583</v>
      </c>
      <c r="Y10" s="20" t="n">
        <f aca="false">Y56+Y55</f>
        <v>2.92951480145219</v>
      </c>
      <c r="Z10" s="19" t="n">
        <v>0.032</v>
      </c>
      <c r="AA10" s="20" t="n">
        <f aca="false">2/3*X10</f>
        <v>1.19133601925722</v>
      </c>
      <c r="AB10" s="20" t="n">
        <f aca="false">2/3*X10*Y10</f>
        <v>3.49003650191716</v>
      </c>
      <c r="AC10" s="20" t="n">
        <f aca="false">U10/AB10</f>
        <v>1.57778673011229</v>
      </c>
      <c r="AD10" s="19" t="n">
        <v>5</v>
      </c>
      <c r="AE10" s="19" t="n">
        <v>0.5</v>
      </c>
      <c r="AF10" s="19" t="n">
        <f aca="false">AE10/AD10</f>
        <v>0.1</v>
      </c>
      <c r="AG10" s="20" t="n">
        <f aca="false">0.8*(2*9.81*AE10)^0.5+AC10</f>
        <v>4.08346029225083</v>
      </c>
      <c r="AH10" s="20" t="n">
        <f aca="false">U10/AG10</f>
        <v>1.34849683509404</v>
      </c>
      <c r="AI10" s="20" t="n">
        <f aca="false">(2/3)*Y10</f>
        <v>1.95300986763479</v>
      </c>
      <c r="AJ10" s="20" t="n">
        <f aca="false">AH10/AI10</f>
        <v>0.690471081299322</v>
      </c>
    </row>
    <row r="11" customFormat="false" ht="12.75" hidden="false" customHeight="false" outlineLevel="0" collapsed="false">
      <c r="A11" s="132" t="s">
        <v>226</v>
      </c>
      <c r="B11" s="132" t="n">
        <v>12</v>
      </c>
      <c r="C11" s="132" t="s">
        <v>33</v>
      </c>
      <c r="D11" s="132" t="n">
        <v>4.09</v>
      </c>
      <c r="E11" s="132" t="n">
        <v>0.58</v>
      </c>
      <c r="F11" s="132" t="n">
        <v>1.17</v>
      </c>
      <c r="G11" s="132" t="n">
        <v>0.85</v>
      </c>
      <c r="H11" s="133" t="n">
        <f aca="false">(2/3)*E11</f>
        <v>0.386666666666667</v>
      </c>
      <c r="I11" s="133" t="n">
        <f aca="false">(2/3)*E11*F11</f>
        <v>0.4524</v>
      </c>
      <c r="J11" s="133" t="n">
        <f aca="false">D11/I11</f>
        <v>9.04067197170646</v>
      </c>
      <c r="K11" s="132" t="n">
        <v>20</v>
      </c>
      <c r="L11" s="133" t="n">
        <v>0.5</v>
      </c>
      <c r="M11" s="132" t="n">
        <f aca="false">L11/(K11/100)</f>
        <v>2.5</v>
      </c>
      <c r="N11" s="133" t="n">
        <f aca="false">0.8*((2*9.81*L11)^0.5)+J11</f>
        <v>11.546345533845</v>
      </c>
      <c r="O11" s="133" t="n">
        <f aca="false">D11/N11</f>
        <v>0.354224632201702</v>
      </c>
      <c r="P11" s="133" t="n">
        <f aca="false">(2/3)*F11</f>
        <v>0.78</v>
      </c>
      <c r="Q11" s="133" t="n">
        <f aca="false">O11/P11</f>
        <v>0.454134143848335</v>
      </c>
      <c r="S11" s="139"/>
      <c r="T11" s="132"/>
      <c r="U11" s="20" t="n">
        <f aca="false">Q24+Q25</f>
        <v>2.92</v>
      </c>
      <c r="V11" s="20" t="n">
        <f aca="false">V57+V54</f>
        <v>1.5108454788998</v>
      </c>
      <c r="W11" s="213" t="n">
        <f aca="false">W57+W54</f>
        <v>0.00171073596344822</v>
      </c>
      <c r="X11" s="20" t="n">
        <f aca="false">X57+X54</f>
        <v>1.316819338884</v>
      </c>
      <c r="Y11" s="20" t="n">
        <v>2.14941662381181</v>
      </c>
      <c r="Z11" s="19" t="n">
        <v>0.032</v>
      </c>
      <c r="AA11" s="20" t="n">
        <f aca="false">2/3*X11</f>
        <v>0.877879559256003</v>
      </c>
      <c r="AB11" s="20" t="n">
        <f aca="false">2/3*X11*Y11</f>
        <v>1.88692891836944</v>
      </c>
      <c r="AC11" s="20" t="n">
        <f aca="false">U11/AB11</f>
        <v>1.54748807523882</v>
      </c>
      <c r="AD11" s="19" t="n">
        <v>5</v>
      </c>
      <c r="AE11" s="19" t="n">
        <v>0.5</v>
      </c>
      <c r="AF11" s="19" t="n">
        <f aca="false">AE11/AD11</f>
        <v>0.1</v>
      </c>
      <c r="AG11" s="20" t="n">
        <f aca="false">0.8*(2*9.81*AE11)^0.5+AC11</f>
        <v>4.05316163737736</v>
      </c>
      <c r="AH11" s="20" t="n">
        <f aca="false">U11/AG11</f>
        <v>0.720425253479261</v>
      </c>
      <c r="AI11" s="20" t="n">
        <f aca="false">(2/3)*Y11</f>
        <v>1.43294441587454</v>
      </c>
      <c r="AJ11" s="20" t="n">
        <f aca="false">AH11/AI11</f>
        <v>0.50275868728626</v>
      </c>
    </row>
    <row r="12" customFormat="false" ht="12.75" hidden="false" customHeight="false" outlineLevel="0" collapsed="false">
      <c r="A12" s="132" t="s">
        <v>227</v>
      </c>
      <c r="B12" s="132" t="n">
        <v>13</v>
      </c>
      <c r="C12" s="132" t="s">
        <v>33</v>
      </c>
      <c r="D12" s="132" t="n">
        <v>10.15</v>
      </c>
      <c r="E12" s="132" t="n">
        <v>0.92</v>
      </c>
      <c r="F12" s="132" t="n">
        <v>1.84</v>
      </c>
      <c r="G12" s="132" t="n">
        <v>0.68</v>
      </c>
      <c r="H12" s="133" t="n">
        <f aca="false">(2/3)*E12</f>
        <v>0.613333333333333</v>
      </c>
      <c r="I12" s="133" t="n">
        <f aca="false">(2/3)*E12*F12</f>
        <v>1.12853333333333</v>
      </c>
      <c r="J12" s="133" t="n">
        <f aca="false">D12/I12</f>
        <v>8.99397448015123</v>
      </c>
      <c r="K12" s="132" t="n">
        <v>20</v>
      </c>
      <c r="L12" s="133" t="n">
        <v>0.5</v>
      </c>
      <c r="M12" s="132" t="n">
        <f aca="false">L12/(K12/100)</f>
        <v>2.5</v>
      </c>
      <c r="N12" s="133" t="n">
        <f aca="false">0.8*((2*9.81*L12)^0.5)+J12</f>
        <v>11.4996480422898</v>
      </c>
      <c r="O12" s="133" t="n">
        <f aca="false">D12/N12</f>
        <v>0.882635708734176</v>
      </c>
      <c r="P12" s="133" t="n">
        <f aca="false">(2/3)*F12</f>
        <v>1.22666666666667</v>
      </c>
      <c r="Q12" s="133" t="n">
        <f aca="false">O12/P12</f>
        <v>0.719539979946339</v>
      </c>
      <c r="S12" s="132"/>
      <c r="T12" s="132"/>
      <c r="U12" s="19" t="n">
        <v>1.41</v>
      </c>
      <c r="V12" s="20" t="n">
        <f aca="false">V58+V59</f>
        <v>1.60954961286055</v>
      </c>
      <c r="W12" s="213" t="n">
        <v>0.0008078</v>
      </c>
      <c r="X12" s="19" t="n">
        <v>0.53</v>
      </c>
      <c r="Y12" s="19" t="n">
        <v>1.06</v>
      </c>
      <c r="Z12" s="19" t="n">
        <v>0.032</v>
      </c>
      <c r="AA12" s="20" t="n">
        <f aca="false">2/3*X12</f>
        <v>0.353333333333333</v>
      </c>
      <c r="AB12" s="20" t="n">
        <f aca="false">2/3*X12*Y12</f>
        <v>0.374533333333333</v>
      </c>
      <c r="AC12" s="20" t="n">
        <f aca="false">U12/AB12</f>
        <v>3.76468494126024</v>
      </c>
      <c r="AD12" s="19" t="n">
        <v>5</v>
      </c>
      <c r="AE12" s="19" t="n">
        <v>0.5</v>
      </c>
      <c r="AF12" s="19" t="n">
        <f aca="false">AE12/AD12</f>
        <v>0.1</v>
      </c>
      <c r="AG12" s="20" t="n">
        <f aca="false">0.8*(2*9.81*AE12)^0.5+AC12</f>
        <v>6.27035850339877</v>
      </c>
      <c r="AH12" s="20" t="n">
        <f aca="false">U12/AG12</f>
        <v>0.224867525395195</v>
      </c>
      <c r="AI12" s="20" t="n">
        <f aca="false">(2/3)*Y12</f>
        <v>0.706666666666667</v>
      </c>
      <c r="AJ12" s="20" t="n">
        <f aca="false">AH12/AI12</f>
        <v>0.318208762351691</v>
      </c>
    </row>
    <row r="13" customFormat="false" ht="12.75" hidden="false" customHeight="false" outlineLevel="0" collapsed="false">
      <c r="A13" s="132" t="s">
        <v>228</v>
      </c>
      <c r="B13" s="132" t="n">
        <v>14</v>
      </c>
      <c r="C13" s="132" t="s">
        <v>33</v>
      </c>
      <c r="D13" s="132" t="n">
        <v>6.2</v>
      </c>
      <c r="E13" s="132" t="n">
        <v>0.72</v>
      </c>
      <c r="F13" s="132" t="n">
        <v>1.44</v>
      </c>
      <c r="G13" s="132" t="n">
        <v>1.14</v>
      </c>
      <c r="H13" s="133" t="n">
        <f aca="false">(2/3)*E13</f>
        <v>0.48</v>
      </c>
      <c r="I13" s="133" t="n">
        <f aca="false">(2/3)*E13*F13</f>
        <v>0.6912</v>
      </c>
      <c r="J13" s="133" t="n">
        <f aca="false">D13/I13</f>
        <v>8.96990740740741</v>
      </c>
      <c r="K13" s="132" t="n">
        <v>20</v>
      </c>
      <c r="L13" s="133" t="n">
        <v>0.5</v>
      </c>
      <c r="M13" s="132" t="n">
        <f aca="false">L13/(K13/100)</f>
        <v>2.5</v>
      </c>
      <c r="N13" s="133" t="n">
        <f aca="false">0.8*((2*9.81*L13)^0.5)+J13</f>
        <v>11.4755809695459</v>
      </c>
      <c r="O13" s="133" t="n">
        <f aca="false">D13/N13</f>
        <v>0.540277657092364</v>
      </c>
      <c r="P13" s="133" t="n">
        <f aca="false">(2/3)*F13</f>
        <v>0.96</v>
      </c>
      <c r="Q13" s="133" t="n">
        <f aca="false">O13/P13</f>
        <v>0.562789226137879</v>
      </c>
      <c r="S13" s="139" t="s">
        <v>318</v>
      </c>
      <c r="T13" s="19" t="s">
        <v>68</v>
      </c>
      <c r="U13" s="19" t="n">
        <v>1.07</v>
      </c>
      <c r="V13" s="19" t="n">
        <v>0.82</v>
      </c>
      <c r="W13" s="213" t="n">
        <v>0.0010846</v>
      </c>
      <c r="X13" s="19" t="n">
        <v>0.46</v>
      </c>
      <c r="Y13" s="19" t="n">
        <v>0.92</v>
      </c>
      <c r="Z13" s="19" t="n">
        <v>0.032</v>
      </c>
      <c r="AA13" s="20" t="n">
        <f aca="false">2/3*X13</f>
        <v>0.306666666666667</v>
      </c>
      <c r="AB13" s="20" t="n">
        <f aca="false">2/3*X13*Y13</f>
        <v>0.282133333333333</v>
      </c>
      <c r="AC13" s="20" t="n">
        <f aca="false">U13/AB13</f>
        <v>3.79253308128544</v>
      </c>
      <c r="AD13" s="19" t="n">
        <v>5</v>
      </c>
      <c r="AE13" s="19" t="n">
        <v>0.5</v>
      </c>
      <c r="AF13" s="19" t="n">
        <f aca="false">AE13/AD13</f>
        <v>0.1</v>
      </c>
      <c r="AG13" s="20" t="n">
        <f aca="false">0.8*(2*9.81*AE13)^0.5+AC13</f>
        <v>6.29820664342398</v>
      </c>
      <c r="AH13" s="20" t="n">
        <f aca="false">U13/AG13</f>
        <v>0.169889630585112</v>
      </c>
      <c r="AI13" s="20" t="n">
        <f aca="false">(2/3)*Y13</f>
        <v>0.613333333333333</v>
      </c>
      <c r="AJ13" s="20" t="n">
        <f aca="false">AH13/AI13</f>
        <v>0.276993962910509</v>
      </c>
    </row>
    <row r="14" customFormat="false" ht="12.75" hidden="false" customHeight="false" outlineLevel="0" collapsed="false">
      <c r="A14" s="132" t="s">
        <v>229</v>
      </c>
      <c r="B14" s="132" t="n">
        <v>15</v>
      </c>
      <c r="C14" s="132" t="s">
        <v>33</v>
      </c>
      <c r="D14" s="132" t="n">
        <v>4.28</v>
      </c>
      <c r="E14" s="132" t="n">
        <v>0.6</v>
      </c>
      <c r="F14" s="132" t="n">
        <v>1.19</v>
      </c>
      <c r="G14" s="132" t="n">
        <v>1.77</v>
      </c>
      <c r="H14" s="133" t="n">
        <f aca="false">(2/3)*E14</f>
        <v>0.4</v>
      </c>
      <c r="I14" s="133" t="n">
        <f aca="false">(2/3)*E14*F14</f>
        <v>0.476</v>
      </c>
      <c r="J14" s="133" t="n">
        <f aca="false">D14/I14</f>
        <v>8.99159663865546</v>
      </c>
      <c r="K14" s="132" t="n">
        <v>20</v>
      </c>
      <c r="L14" s="133" t="n">
        <v>0.5</v>
      </c>
      <c r="M14" s="132" t="n">
        <f aca="false">L14/(K14/100)</f>
        <v>2.5</v>
      </c>
      <c r="N14" s="133" t="n">
        <f aca="false">0.8*((2*9.81*L14)^0.5)+J14</f>
        <v>11.497270200794</v>
      </c>
      <c r="O14" s="133" t="n">
        <f aca="false">D14/N14</f>
        <v>0.372262278371472</v>
      </c>
      <c r="P14" s="133" t="n">
        <f aca="false">(2/3)*F14</f>
        <v>0.793333333333333</v>
      </c>
      <c r="Q14" s="133" t="n">
        <f aca="false">O14/P14</f>
        <v>0.46923816601446</v>
      </c>
      <c r="S14" s="139" t="s">
        <v>319</v>
      </c>
      <c r="T14" s="19" t="s">
        <v>70</v>
      </c>
      <c r="U14" s="20" t="n">
        <f aca="false">O24+O25</f>
        <v>3.69714559644716</v>
      </c>
      <c r="V14" s="20" t="n">
        <f aca="false">V60+V61</f>
        <v>1.19800146447623</v>
      </c>
      <c r="W14" s="213" t="n">
        <f aca="false">W60+W61</f>
        <v>0.00088385794341047</v>
      </c>
      <c r="X14" s="20" t="n">
        <f aca="false">X60+X61</f>
        <v>1.38564361741508</v>
      </c>
      <c r="Y14" s="20" t="n">
        <f aca="false">Y60+Y61</f>
        <v>2.27154691379521</v>
      </c>
      <c r="Z14" s="19" t="n">
        <v>0.032</v>
      </c>
      <c r="AA14" s="20" t="n">
        <f aca="false">2/3*X14</f>
        <v>0.923762411610051</v>
      </c>
      <c r="AB14" s="20" t="n">
        <f aca="false">2/3*X14*Y14</f>
        <v>2.09836965517283</v>
      </c>
      <c r="AC14" s="20" t="n">
        <f aca="false">U14/AB14</f>
        <v>1.7619133918245</v>
      </c>
      <c r="AD14" s="19" t="n">
        <v>5</v>
      </c>
      <c r="AE14" s="19" t="n">
        <v>0.5</v>
      </c>
      <c r="AF14" s="19" t="n">
        <f aca="false">AE14/AD14</f>
        <v>0.1</v>
      </c>
      <c r="AG14" s="20" t="n">
        <f aca="false">0.8*(2*9.81*AE14)^0.5+AC14</f>
        <v>4.26758695396303</v>
      </c>
      <c r="AH14" s="20" t="n">
        <f aca="false">U14/AG14</f>
        <v>0.86633163807333</v>
      </c>
      <c r="AI14" s="20" t="n">
        <f aca="false">(2/3)*Y14</f>
        <v>1.5143646091968</v>
      </c>
      <c r="AJ14" s="20" t="n">
        <f aca="false">AH14/AI14</f>
        <v>0.572075993332159</v>
      </c>
    </row>
    <row r="15" customFormat="false" ht="12.75" hidden="false" customHeight="false" outlineLevel="0" collapsed="false">
      <c r="S15" s="139" t="s">
        <v>320</v>
      </c>
      <c r="T15" s="19" t="s">
        <v>53</v>
      </c>
      <c r="U15" s="20"/>
      <c r="V15" s="214"/>
      <c r="W15" s="215"/>
      <c r="X15" s="214"/>
      <c r="Y15" s="214"/>
      <c r="Z15" s="216"/>
      <c r="AA15" s="214"/>
      <c r="AB15" s="214"/>
      <c r="AC15" s="214"/>
      <c r="AD15" s="217"/>
      <c r="AE15" s="217"/>
      <c r="AF15" s="217"/>
      <c r="AG15" s="214"/>
      <c r="AH15" s="214"/>
      <c r="AI15" s="214"/>
      <c r="AJ15" s="214"/>
    </row>
    <row r="16" customFormat="false" ht="12" hidden="false" customHeight="true" outlineLevel="0" collapsed="false">
      <c r="S16" s="139" t="s">
        <v>321</v>
      </c>
      <c r="T16" s="19" t="s">
        <v>72</v>
      </c>
      <c r="U16" s="218"/>
      <c r="V16" s="217"/>
      <c r="W16" s="215"/>
      <c r="X16" s="214"/>
      <c r="Y16" s="214"/>
      <c r="Z16" s="216"/>
      <c r="AA16" s="217"/>
      <c r="AB16" s="217"/>
      <c r="AC16" s="217"/>
      <c r="AD16" s="217"/>
      <c r="AE16" s="217"/>
      <c r="AF16" s="217"/>
      <c r="AG16" s="217"/>
      <c r="AH16" s="217"/>
      <c r="AI16" s="217"/>
      <c r="AJ16" s="217"/>
    </row>
    <row r="17" customFormat="false" ht="12" hidden="false" customHeight="false" outlineLevel="0" collapsed="false">
      <c r="O17" s="173" t="n">
        <f aca="false">U48+U49+U50+U51</f>
        <v>6.51473167410317</v>
      </c>
      <c r="P17" s="71" t="n">
        <f aca="false">W48+W49+W50+W51</f>
        <v>0.00328672783827564</v>
      </c>
      <c r="S17" s="150"/>
      <c r="T17" s="15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</row>
    <row r="18" customFormat="false" ht="12" hidden="false" customHeight="false" outlineLevel="0" collapsed="false">
      <c r="O18" s="173" t="n">
        <f aca="false">V48+V49+V50+V51</f>
        <v>3.08155834943483</v>
      </c>
      <c r="P18" s="152" t="n">
        <f aca="false">X48+X49+X50+X51</f>
        <v>2.67582369445097</v>
      </c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71"/>
    </row>
    <row r="19" customFormat="false" ht="12" hidden="false" customHeight="false" outlineLevel="0" collapsed="false">
      <c r="P19" s="173" t="n">
        <f aca="false">Y48+Y49+Y50+Y51</f>
        <v>4.38659622041142</v>
      </c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71"/>
    </row>
    <row r="20" customFormat="false" ht="12" hidden="false" customHeight="false" outlineLevel="0" collapsed="false"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71"/>
    </row>
    <row r="21" customFormat="false" ht="12" hidden="false" customHeight="false" outlineLevel="0" collapsed="false">
      <c r="C21" s="121" t="n">
        <f aca="false">697.398-696.077</f>
        <v>1.32100000000003</v>
      </c>
      <c r="AJ21" s="71"/>
    </row>
    <row r="22" customFormat="false" ht="12" hidden="false" customHeight="false" outlineLevel="0" collapsed="false">
      <c r="AJ22" s="71"/>
    </row>
    <row r="23" customFormat="false" ht="12" hidden="false" customHeight="false" outlineLevel="0" collapsed="false">
      <c r="N23" s="121" t="s">
        <v>322</v>
      </c>
      <c r="O23" s="121" t="s">
        <v>323</v>
      </c>
      <c r="P23" s="121" t="s">
        <v>324</v>
      </c>
      <c r="Q23" s="121" t="s">
        <v>325</v>
      </c>
      <c r="AJ23" s="71"/>
    </row>
    <row r="24" customFormat="false" ht="11.25" hidden="false" customHeight="false" outlineLevel="0" collapsed="false">
      <c r="N24" s="173" t="n">
        <v>3.62829116169658</v>
      </c>
      <c r="O24" s="173" t="n">
        <v>0.614555808912334</v>
      </c>
      <c r="P24" s="121" t="n">
        <v>2.4</v>
      </c>
      <c r="Q24" s="121" t="n">
        <v>1.37</v>
      </c>
    </row>
    <row r="25" customFormat="false" ht="11.25" hidden="false" customHeight="false" outlineLevel="0" collapsed="false">
      <c r="N25" s="173" t="n">
        <v>1.87824211863585</v>
      </c>
      <c r="O25" s="173" t="n">
        <v>3.08258978753483</v>
      </c>
      <c r="P25" s="121" t="n">
        <v>1.78</v>
      </c>
      <c r="Q25" s="121" t="n">
        <v>1.55</v>
      </c>
    </row>
    <row r="26" customFormat="false" ht="11.25" hidden="false" customHeight="false" outlineLevel="0" collapsed="false">
      <c r="H26" s="121" t="n">
        <v>4</v>
      </c>
      <c r="I26" s="121" t="n">
        <v>0.96</v>
      </c>
      <c r="J26" s="121" t="n">
        <v>1.93</v>
      </c>
      <c r="K26" s="121" t="n">
        <v>0.68</v>
      </c>
    </row>
    <row r="27" customFormat="false" ht="11.25" hidden="false" customHeight="false" outlineLevel="0" collapsed="false">
      <c r="H27" s="121" t="n">
        <v>7</v>
      </c>
      <c r="I27" s="121" t="n">
        <v>0.76</v>
      </c>
      <c r="J27" s="121" t="n">
        <v>1.52</v>
      </c>
      <c r="K27" s="121" t="n">
        <v>1.76</v>
      </c>
    </row>
    <row r="28" customFormat="false" ht="11.25" hidden="false" customHeight="false" outlineLevel="0" collapsed="false">
      <c r="H28" s="121" t="n">
        <v>8</v>
      </c>
      <c r="I28" s="121" t="n">
        <v>0.55</v>
      </c>
      <c r="J28" s="121" t="n">
        <v>1.1</v>
      </c>
      <c r="K28" s="121" t="n">
        <v>0.7</v>
      </c>
    </row>
    <row r="29" customFormat="false" ht="11.25" hidden="false" customHeight="false" outlineLevel="0" collapsed="false">
      <c r="H29" s="121" t="n">
        <v>9</v>
      </c>
      <c r="I29" s="121" t="n">
        <v>0.72</v>
      </c>
      <c r="J29" s="121" t="n">
        <v>1.44</v>
      </c>
      <c r="K29" s="121" t="n">
        <v>0.94</v>
      </c>
      <c r="N29" s="173" t="n">
        <v>0.463704116747037</v>
      </c>
    </row>
    <row r="30" customFormat="false" ht="11.25" hidden="false" customHeight="false" outlineLevel="0" collapsed="false">
      <c r="H30" s="121" t="n">
        <v>10</v>
      </c>
      <c r="I30" s="121" t="n">
        <v>0.91</v>
      </c>
      <c r="J30" s="121" t="n">
        <v>1.81</v>
      </c>
      <c r="K30" s="121" t="n">
        <v>0.86</v>
      </c>
      <c r="N30" s="173" t="n">
        <v>2.48076222197171</v>
      </c>
      <c r="S30" s="173"/>
    </row>
    <row r="31" customFormat="false" ht="12.75" hidden="false" customHeight="false" outlineLevel="0" collapsed="false">
      <c r="H31" s="121" t="n">
        <v>11</v>
      </c>
      <c r="I31" s="121" t="n">
        <v>0.72</v>
      </c>
      <c r="J31" s="121" t="n">
        <v>1.44</v>
      </c>
      <c r="K31" s="121" t="n">
        <v>0.74</v>
      </c>
      <c r="N31" s="173" t="n">
        <v>1.31377250124778</v>
      </c>
      <c r="S31" s="115" t="s">
        <v>132</v>
      </c>
      <c r="T31" s="107"/>
      <c r="U31" s="107"/>
      <c r="V31" s="107"/>
      <c r="W31" s="107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</row>
    <row r="32" customFormat="false" ht="12.75" hidden="false" customHeight="false" outlineLevel="0" collapsed="false">
      <c r="H32" s="121" t="n">
        <v>12</v>
      </c>
      <c r="I32" s="121" t="n">
        <v>0.58</v>
      </c>
      <c r="J32" s="121" t="n">
        <v>1.17</v>
      </c>
      <c r="K32" s="121" t="n">
        <v>0.85</v>
      </c>
      <c r="N32" s="173" t="n">
        <v>2.25649283413664</v>
      </c>
      <c r="S32" s="116"/>
      <c r="T32" s="120" t="s">
        <v>47</v>
      </c>
      <c r="U32" s="120" t="s">
        <v>326</v>
      </c>
      <c r="V32" s="116"/>
      <c r="W32" s="116"/>
      <c r="AD32" s="116" t="s">
        <v>305</v>
      </c>
      <c r="AE32" s="120" t="s">
        <v>327</v>
      </c>
      <c r="AF32" s="116"/>
      <c r="AG32" s="116"/>
      <c r="AH32" s="107"/>
      <c r="AI32" s="71"/>
    </row>
    <row r="33" customFormat="false" ht="12.75" hidden="false" customHeight="false" outlineLevel="0" collapsed="false">
      <c r="H33" s="121" t="n">
        <v>13</v>
      </c>
      <c r="I33" s="121" t="n">
        <v>0.92</v>
      </c>
      <c r="J33" s="121" t="n">
        <v>1.84</v>
      </c>
      <c r="K33" s="121" t="n">
        <v>0.68</v>
      </c>
      <c r="N33" s="173" t="n">
        <f aca="false">SUM(N29:N32)</f>
        <v>6.51473167410317</v>
      </c>
      <c r="S33" s="116"/>
      <c r="T33" s="120" t="s">
        <v>301</v>
      </c>
      <c r="U33" s="120" t="s">
        <v>328</v>
      </c>
      <c r="V33" s="116"/>
      <c r="W33" s="116"/>
      <c r="AD33" s="116" t="s">
        <v>306</v>
      </c>
      <c r="AE33" s="120" t="s">
        <v>329</v>
      </c>
      <c r="AF33" s="116"/>
      <c r="AG33" s="116"/>
      <c r="AH33" s="107"/>
      <c r="AI33" s="71"/>
    </row>
    <row r="34" customFormat="false" ht="12.75" hidden="false" customHeight="false" outlineLevel="0" collapsed="false">
      <c r="H34" s="121" t="n">
        <v>14</v>
      </c>
      <c r="I34" s="121" t="n">
        <v>0.72</v>
      </c>
      <c r="J34" s="121" t="n">
        <v>1.44</v>
      </c>
      <c r="K34" s="121" t="n">
        <v>1.14</v>
      </c>
      <c r="S34" s="116"/>
      <c r="T34" s="120" t="s">
        <v>330</v>
      </c>
      <c r="U34" s="120" t="s">
        <v>331</v>
      </c>
      <c r="V34" s="116"/>
      <c r="W34" s="116"/>
      <c r="AD34" s="116" t="s">
        <v>32</v>
      </c>
      <c r="AE34" s="120" t="s">
        <v>332</v>
      </c>
      <c r="AF34" s="116"/>
      <c r="AG34" s="116"/>
      <c r="AH34" s="107"/>
      <c r="AI34" s="71"/>
    </row>
    <row r="35" customFormat="false" ht="12.75" hidden="false" customHeight="false" outlineLevel="0" collapsed="false">
      <c r="H35" s="121" t="n">
        <v>15</v>
      </c>
      <c r="I35" s="121" t="n">
        <v>0.6</v>
      </c>
      <c r="J35" s="121" t="n">
        <v>1.19</v>
      </c>
      <c r="K35" s="121" t="n">
        <v>1.77</v>
      </c>
      <c r="S35" s="116"/>
      <c r="T35" s="120" t="s">
        <v>136</v>
      </c>
      <c r="U35" s="120" t="s">
        <v>333</v>
      </c>
      <c r="V35" s="116"/>
      <c r="W35" s="116"/>
      <c r="AD35" s="116" t="s">
        <v>307</v>
      </c>
      <c r="AE35" s="120" t="s">
        <v>334</v>
      </c>
      <c r="AF35" s="116"/>
      <c r="AG35" s="116"/>
      <c r="AH35" s="107"/>
      <c r="AI35" s="71"/>
    </row>
    <row r="36" customFormat="false" ht="12.75" hidden="false" customHeight="false" outlineLevel="0" collapsed="false">
      <c r="D36" s="219"/>
      <c r="S36" s="116"/>
      <c r="T36" s="120" t="s">
        <v>118</v>
      </c>
      <c r="U36" s="120" t="s">
        <v>335</v>
      </c>
      <c r="V36" s="116"/>
      <c r="W36" s="116"/>
      <c r="AD36" s="116" t="s">
        <v>308</v>
      </c>
      <c r="AE36" s="120" t="s">
        <v>336</v>
      </c>
      <c r="AF36" s="116"/>
      <c r="AG36" s="116"/>
      <c r="AH36" s="107"/>
      <c r="AI36" s="71"/>
    </row>
    <row r="37" customFormat="false" ht="12.75" hidden="false" customHeight="false" outlineLevel="0" collapsed="false">
      <c r="S37" s="116"/>
      <c r="T37" s="120" t="s">
        <v>101</v>
      </c>
      <c r="U37" s="120" t="s">
        <v>337</v>
      </c>
      <c r="V37" s="116"/>
      <c r="W37" s="116"/>
      <c r="AD37" s="116" t="s">
        <v>309</v>
      </c>
      <c r="AE37" s="120" t="s">
        <v>338</v>
      </c>
      <c r="AF37" s="116"/>
      <c r="AG37" s="116"/>
      <c r="AH37" s="116"/>
    </row>
    <row r="38" customFormat="false" ht="12.75" hidden="false" customHeight="false" outlineLevel="0" collapsed="false">
      <c r="S38" s="116"/>
      <c r="T38" s="120" t="s">
        <v>303</v>
      </c>
      <c r="U38" s="120" t="s">
        <v>339</v>
      </c>
      <c r="V38" s="116"/>
      <c r="W38" s="116"/>
      <c r="AD38" s="116" t="s">
        <v>310</v>
      </c>
      <c r="AE38" s="120" t="s">
        <v>340</v>
      </c>
      <c r="AF38" s="116"/>
      <c r="AG38" s="116"/>
      <c r="AH38" s="116"/>
    </row>
    <row r="39" customFormat="false" ht="12.75" hidden="false" customHeight="false" outlineLevel="0" collapsed="false">
      <c r="A39" s="220" t="s">
        <v>341</v>
      </c>
      <c r="B39" s="220"/>
      <c r="C39" s="220"/>
      <c r="S39" s="116"/>
      <c r="T39" s="120" t="s">
        <v>304</v>
      </c>
      <c r="U39" s="120" t="s">
        <v>342</v>
      </c>
      <c r="V39" s="116"/>
      <c r="W39" s="116"/>
      <c r="AD39" s="116" t="s">
        <v>311</v>
      </c>
      <c r="AE39" s="120" t="s">
        <v>343</v>
      </c>
      <c r="AF39" s="116"/>
      <c r="AG39" s="116"/>
      <c r="AH39" s="116"/>
    </row>
    <row r="40" customFormat="false" ht="11.25" hidden="false" customHeight="true" outlineLevel="0" collapsed="false">
      <c r="A40" s="208" t="s">
        <v>183</v>
      </c>
      <c r="B40" s="208" t="s">
        <v>1</v>
      </c>
      <c r="C40" s="208" t="s">
        <v>3</v>
      </c>
      <c r="D40" s="208" t="s">
        <v>100</v>
      </c>
      <c r="E40" s="208" t="s">
        <v>285</v>
      </c>
      <c r="F40" s="208" t="s">
        <v>286</v>
      </c>
      <c r="G40" s="208" t="s">
        <v>287</v>
      </c>
      <c r="H40" s="208" t="s">
        <v>288</v>
      </c>
      <c r="I40" s="208" t="s">
        <v>289</v>
      </c>
      <c r="J40" s="208" t="s">
        <v>290</v>
      </c>
      <c r="K40" s="208" t="s">
        <v>291</v>
      </c>
      <c r="L40" s="208" t="s">
        <v>292</v>
      </c>
      <c r="M40" s="208" t="s">
        <v>293</v>
      </c>
      <c r="N40" s="208" t="s">
        <v>294</v>
      </c>
      <c r="O40" s="208" t="s">
        <v>295</v>
      </c>
      <c r="P40" s="208" t="s">
        <v>296</v>
      </c>
      <c r="Q40" s="208" t="s">
        <v>297</v>
      </c>
    </row>
    <row r="41" customFormat="false" ht="11.25" hidden="false" customHeight="false" outlineLevel="0" collapsed="false">
      <c r="A41" s="208"/>
      <c r="B41" s="208"/>
      <c r="C41" s="208"/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T41" s="121" t="s">
        <v>299</v>
      </c>
    </row>
    <row r="42" customFormat="false" ht="12" hidden="false" customHeight="false" outlineLevel="0" collapsed="false">
      <c r="A42" s="209" t="n">
        <v>1</v>
      </c>
      <c r="B42" s="209" t="n">
        <v>2</v>
      </c>
      <c r="C42" s="209" t="n">
        <v>3</v>
      </c>
      <c r="D42" s="209" t="n">
        <v>4</v>
      </c>
      <c r="E42" s="209" t="n">
        <v>5</v>
      </c>
      <c r="F42" s="209" t="n">
        <v>6</v>
      </c>
      <c r="G42" s="209" t="n">
        <v>7</v>
      </c>
      <c r="H42" s="209" t="n">
        <v>8</v>
      </c>
      <c r="I42" s="209" t="n">
        <v>9</v>
      </c>
      <c r="J42" s="209" t="n">
        <v>10</v>
      </c>
      <c r="K42" s="209" t="n">
        <v>11</v>
      </c>
      <c r="L42" s="209" t="n">
        <v>12</v>
      </c>
      <c r="M42" s="209" t="n">
        <v>13</v>
      </c>
      <c r="N42" s="209" t="n">
        <v>14</v>
      </c>
      <c r="O42" s="209" t="n">
        <v>15</v>
      </c>
      <c r="P42" s="209" t="n">
        <v>16</v>
      </c>
      <c r="Q42" s="209" t="n">
        <v>17</v>
      </c>
      <c r="U42" s="121" t="s">
        <v>47</v>
      </c>
      <c r="V42" s="121" t="s">
        <v>344</v>
      </c>
      <c r="W42" s="121" t="s">
        <v>330</v>
      </c>
      <c r="X42" s="71" t="s">
        <v>136</v>
      </c>
      <c r="Y42" s="71" t="s">
        <v>118</v>
      </c>
    </row>
    <row r="43" customFormat="false" ht="12" hidden="false" customHeight="false" outlineLevel="0" collapsed="false">
      <c r="A43" s="132" t="s">
        <v>247</v>
      </c>
      <c r="B43" s="132" t="n">
        <v>1</v>
      </c>
      <c r="C43" s="132" t="s">
        <v>15</v>
      </c>
      <c r="D43" s="133" t="n">
        <v>24.1397100487661</v>
      </c>
      <c r="E43" s="221" t="n">
        <v>2.00581280485685</v>
      </c>
      <c r="F43" s="133" t="n">
        <v>4.01162560971369</v>
      </c>
      <c r="G43" s="222" t="n">
        <f aca="false">D43/I43</f>
        <v>4.49999999999999</v>
      </c>
      <c r="H43" s="133" t="n">
        <f aca="false">(2/3)*E43</f>
        <v>1.33720853657123</v>
      </c>
      <c r="I43" s="133" t="n">
        <f aca="false">H43*F43</f>
        <v>5.36438001083693</v>
      </c>
      <c r="J43" s="133" t="n">
        <f aca="false">D43/I43</f>
        <v>4.49999999999999</v>
      </c>
      <c r="K43" s="132" t="n">
        <v>20</v>
      </c>
      <c r="L43" s="133" t="n">
        <v>0.5</v>
      </c>
      <c r="M43" s="132" t="n">
        <f aca="false">L43/0.2</f>
        <v>2.5</v>
      </c>
      <c r="N43" s="133" t="n">
        <f aca="false">(0.8*((2*9.81*L43)^(0.5)))+J43</f>
        <v>7.00567356213852</v>
      </c>
      <c r="O43" s="133" t="n">
        <f aca="false">D43/N43</f>
        <v>3.44573720637325</v>
      </c>
      <c r="P43" s="133" t="n">
        <f aca="false">(2/3)*F43</f>
        <v>2.67441707314246</v>
      </c>
      <c r="Q43" s="133" t="n">
        <f aca="false">O43/P43</f>
        <v>1.28840682366886</v>
      </c>
      <c r="T43" s="132" t="s">
        <v>20</v>
      </c>
      <c r="U43" s="173" t="n">
        <v>2.5083811546159</v>
      </c>
      <c r="V43" s="173" t="n">
        <v>1.21503997199618</v>
      </c>
      <c r="W43" s="121" t="n">
        <v>0.00132582035134239</v>
      </c>
      <c r="X43" s="223" t="n">
        <v>0.864115097719083</v>
      </c>
      <c r="Y43" s="223" t="n">
        <v>1.41658212740833</v>
      </c>
    </row>
    <row r="44" customFormat="false" ht="11.25" hidden="false" customHeight="false" outlineLevel="0" collapsed="false">
      <c r="A44" s="132" t="s">
        <v>248</v>
      </c>
      <c r="B44" s="132" t="n">
        <v>1</v>
      </c>
      <c r="C44" s="132" t="s">
        <v>15</v>
      </c>
      <c r="D44" s="133" t="n">
        <v>21.4520881305055</v>
      </c>
      <c r="E44" s="221" t="n">
        <v>1.89085906977514</v>
      </c>
      <c r="F44" s="133" t="n">
        <v>3.78171813955029</v>
      </c>
      <c r="G44" s="222" t="n">
        <f aca="false">D44/I44</f>
        <v>4.5</v>
      </c>
      <c r="H44" s="133" t="n">
        <f aca="false">(2/3)*E44</f>
        <v>1.26057271318343</v>
      </c>
      <c r="I44" s="133" t="n">
        <f aca="false">H44*F44</f>
        <v>4.7671306956679</v>
      </c>
      <c r="J44" s="133" t="n">
        <f aca="false">D44/I44</f>
        <v>4.5</v>
      </c>
      <c r="K44" s="132" t="n">
        <v>20</v>
      </c>
      <c r="L44" s="133" t="n">
        <v>0.5</v>
      </c>
      <c r="M44" s="132" t="n">
        <f aca="false">L44/0.2</f>
        <v>2.5</v>
      </c>
      <c r="N44" s="133" t="n">
        <f aca="false">(0.8*((2*9.81*L44)^(0.5)))+J44</f>
        <v>7.00567356213853</v>
      </c>
      <c r="O44" s="133" t="n">
        <f aca="false">D44/N44</f>
        <v>3.06210215766279</v>
      </c>
      <c r="P44" s="133" t="n">
        <f aca="false">(2/3)*F44</f>
        <v>2.52114542636686</v>
      </c>
      <c r="Q44" s="133" t="n">
        <f aca="false">O44/P44</f>
        <v>1.2145678411243</v>
      </c>
      <c r="T44" s="132" t="s">
        <v>22</v>
      </c>
      <c r="U44" s="173"/>
      <c r="V44" s="173"/>
      <c r="X44" s="152"/>
      <c r="Y44" s="152"/>
      <c r="AC44" s="173" t="n">
        <f aca="false">X54+X57</f>
        <v>1.316819338884</v>
      </c>
      <c r="AD44" s="173" t="n">
        <f aca="false">Y54+Y57</f>
        <v>2.15872022767869</v>
      </c>
    </row>
    <row r="45" customFormat="false" ht="11.25" hidden="false" customHeight="false" outlineLevel="0" collapsed="false">
      <c r="A45" s="132" t="s">
        <v>249</v>
      </c>
      <c r="B45" s="132" t="n">
        <v>1</v>
      </c>
      <c r="C45" s="132" t="s">
        <v>15</v>
      </c>
      <c r="D45" s="133" t="n">
        <v>7.67047197537918</v>
      </c>
      <c r="E45" s="221" t="n">
        <v>1.13066882679966</v>
      </c>
      <c r="F45" s="133" t="n">
        <v>2.26133765359933</v>
      </c>
      <c r="G45" s="222" t="n">
        <f aca="false">D45/I45</f>
        <v>4.5</v>
      </c>
      <c r="H45" s="133" t="n">
        <f aca="false">(2/3)*E45</f>
        <v>0.753779217866443</v>
      </c>
      <c r="I45" s="133" t="n">
        <f aca="false">H45*F45</f>
        <v>1.70454932786204</v>
      </c>
      <c r="J45" s="133" t="n">
        <f aca="false">D45/I45</f>
        <v>4.5</v>
      </c>
      <c r="K45" s="132" t="n">
        <v>20</v>
      </c>
      <c r="L45" s="133" t="n">
        <v>0.5</v>
      </c>
      <c r="M45" s="132" t="n">
        <f aca="false">L45/0.2</f>
        <v>2.5</v>
      </c>
      <c r="N45" s="133" t="n">
        <f aca="false">(0.8*((2*9.81*L45)^(0.5)))+J45</f>
        <v>7.00567356213853</v>
      </c>
      <c r="O45" s="133" t="n">
        <f aca="false">D45/N45</f>
        <v>1.09489428922773</v>
      </c>
      <c r="P45" s="133" t="n">
        <f aca="false">(2/3)*F45</f>
        <v>1.50755843573289</v>
      </c>
      <c r="Q45" s="133" t="n">
        <f aca="false">O45/P45</f>
        <v>0.726269883326585</v>
      </c>
      <c r="T45" s="132" t="s">
        <v>230</v>
      </c>
      <c r="U45" s="173"/>
      <c r="V45" s="173"/>
      <c r="X45" s="152"/>
      <c r="Y45" s="152"/>
    </row>
    <row r="46" customFormat="false" ht="11.25" hidden="false" customHeight="false" outlineLevel="0" collapsed="false">
      <c r="A46" s="132" t="s">
        <v>250</v>
      </c>
      <c r="B46" s="132" t="n">
        <v>1</v>
      </c>
      <c r="C46" s="132" t="s">
        <v>15</v>
      </c>
      <c r="D46" s="133" t="n">
        <v>1.86189135861372</v>
      </c>
      <c r="E46" s="221" t="n">
        <v>0.557059446051873</v>
      </c>
      <c r="F46" s="133" t="n">
        <v>1.11411889210375</v>
      </c>
      <c r="G46" s="222" t="n">
        <f aca="false">D46/I46</f>
        <v>4.5</v>
      </c>
      <c r="H46" s="133" t="n">
        <f aca="false">(2/3)*E46</f>
        <v>0.371372964034582</v>
      </c>
      <c r="I46" s="133" t="n">
        <f aca="false">H46*F46</f>
        <v>0.413753635247493</v>
      </c>
      <c r="J46" s="133" t="n">
        <f aca="false">D46/I46</f>
        <v>4.5</v>
      </c>
      <c r="K46" s="132" t="n">
        <v>20</v>
      </c>
      <c r="L46" s="133" t="n">
        <v>0.5</v>
      </c>
      <c r="M46" s="132" t="n">
        <f aca="false">L46/0.2</f>
        <v>2.5</v>
      </c>
      <c r="N46" s="133" t="n">
        <f aca="false">(0.8*((2*9.81*L46)^(0.5)))+J46</f>
        <v>7.00567356213853</v>
      </c>
      <c r="O46" s="133" t="n">
        <f aca="false">D46/N46</f>
        <v>0.265769071610205</v>
      </c>
      <c r="P46" s="133" t="n">
        <f aca="false">(2/3)*F46</f>
        <v>0.742745928069164</v>
      </c>
      <c r="Q46" s="133" t="n">
        <f aca="false">O46/P46</f>
        <v>0.357819627905731</v>
      </c>
      <c r="T46" s="132" t="s">
        <v>231</v>
      </c>
      <c r="U46" s="173"/>
      <c r="V46" s="173"/>
      <c r="X46" s="152"/>
      <c r="Y46" s="152"/>
      <c r="AC46" s="121" t="s">
        <v>75</v>
      </c>
    </row>
    <row r="47" customFormat="false" ht="11.25" hidden="false" customHeight="false" outlineLevel="0" collapsed="false">
      <c r="A47" s="132" t="s">
        <v>251</v>
      </c>
      <c r="B47" s="132" t="n">
        <v>1</v>
      </c>
      <c r="C47" s="132" t="s">
        <v>15</v>
      </c>
      <c r="D47" s="133" t="n">
        <v>26.0533491913759</v>
      </c>
      <c r="E47" s="221" t="n">
        <v>2.0838005819246</v>
      </c>
      <c r="F47" s="133" t="n">
        <v>4.16760116384921</v>
      </c>
      <c r="G47" s="222" t="n">
        <f aca="false">D47/I47</f>
        <v>4.5</v>
      </c>
      <c r="H47" s="133" t="n">
        <f aca="false">(2/3)*E47</f>
        <v>1.38920038794974</v>
      </c>
      <c r="I47" s="133" t="n">
        <f aca="false">H47*F47</f>
        <v>5.78963315363909</v>
      </c>
      <c r="J47" s="133" t="n">
        <f aca="false">D47/I47</f>
        <v>4.5</v>
      </c>
      <c r="K47" s="132" t="n">
        <v>20</v>
      </c>
      <c r="L47" s="133" t="n">
        <v>0.5</v>
      </c>
      <c r="M47" s="132" t="n">
        <f aca="false">L47/0.2</f>
        <v>2.5</v>
      </c>
      <c r="N47" s="133" t="n">
        <f aca="false">(0.8*((2*9.81*L47)^(0.5)))+J47</f>
        <v>7.00567356213853</v>
      </c>
      <c r="O47" s="133" t="n">
        <f aca="false">D47/N47</f>
        <v>3.71889283168697</v>
      </c>
      <c r="P47" s="133" t="n">
        <f aca="false">(2/3)*F47</f>
        <v>2.77840077589947</v>
      </c>
      <c r="Q47" s="133" t="n">
        <f aca="false">O47/P47</f>
        <v>1.33850122125849</v>
      </c>
      <c r="T47" s="132" t="s">
        <v>232</v>
      </c>
      <c r="U47" s="173"/>
      <c r="V47" s="173"/>
      <c r="X47" s="152"/>
      <c r="Y47" s="152"/>
      <c r="AC47" s="121" t="s">
        <v>47</v>
      </c>
      <c r="AD47" s="121" t="s">
        <v>345</v>
      </c>
    </row>
    <row r="48" customFormat="false" ht="12" hidden="false" customHeight="false" outlineLevel="0" collapsed="false">
      <c r="A48" s="132" t="s">
        <v>252</v>
      </c>
      <c r="B48" s="132" t="n">
        <v>2</v>
      </c>
      <c r="C48" s="132" t="s">
        <v>33</v>
      </c>
      <c r="D48" s="133" t="n">
        <v>7.67303924544273</v>
      </c>
      <c r="E48" s="221" t="n">
        <v>1.13085802567805</v>
      </c>
      <c r="F48" s="133" t="n">
        <v>2.2617160513561</v>
      </c>
      <c r="G48" s="222" t="n">
        <f aca="false">D48/I48</f>
        <v>4.5</v>
      </c>
      <c r="H48" s="133" t="n">
        <f aca="false">(2/3)*E48</f>
        <v>0.753905350452032</v>
      </c>
      <c r="I48" s="133" t="n">
        <f aca="false">H48*F48</f>
        <v>1.70511983232061</v>
      </c>
      <c r="J48" s="133" t="n">
        <f aca="false">D48/I48</f>
        <v>4.5</v>
      </c>
      <c r="K48" s="132" t="n">
        <v>20</v>
      </c>
      <c r="L48" s="133" t="n">
        <v>0.5</v>
      </c>
      <c r="M48" s="132" t="n">
        <f aca="false">L48/0.2</f>
        <v>2.5</v>
      </c>
      <c r="N48" s="133" t="n">
        <f aca="false">(0.8*((2*9.81*L48)^(0.5)))+J48</f>
        <v>7.00567356213853</v>
      </c>
      <c r="O48" s="133" t="n">
        <f aca="false">D48/N48</f>
        <v>1.09526074507823</v>
      </c>
      <c r="P48" s="133" t="n">
        <f aca="false">(2/3)*F48</f>
        <v>1.50781070090406</v>
      </c>
      <c r="Q48" s="133" t="n">
        <f aca="false">O48/P48</f>
        <v>0.726391412676358</v>
      </c>
      <c r="T48" s="132" t="s">
        <v>233</v>
      </c>
      <c r="U48" s="173" t="n">
        <v>0.463704116747037</v>
      </c>
      <c r="V48" s="173" t="n">
        <v>0.559078634859704</v>
      </c>
      <c r="W48" s="121" t="n">
        <v>0.000865051903114187</v>
      </c>
      <c r="X48" s="223" t="n">
        <v>0.371531211977215</v>
      </c>
      <c r="Y48" s="223" t="n">
        <v>0.609067560618385</v>
      </c>
      <c r="AC48" s="121" t="s">
        <v>301</v>
      </c>
      <c r="AD48" s="121" t="s">
        <v>346</v>
      </c>
    </row>
    <row r="49" customFormat="false" ht="11.25" hidden="false" customHeight="false" outlineLevel="0" collapsed="false">
      <c r="A49" s="132" t="s">
        <v>253</v>
      </c>
      <c r="B49" s="132" t="n">
        <v>2</v>
      </c>
      <c r="C49" s="132" t="s">
        <v>15</v>
      </c>
      <c r="D49" s="133" t="n">
        <v>18.721128274365</v>
      </c>
      <c r="E49" s="221" t="n">
        <v>1.76640540242819</v>
      </c>
      <c r="F49" s="133" t="n">
        <v>3.53281080485638</v>
      </c>
      <c r="G49" s="222" t="n">
        <f aca="false">D49/I49</f>
        <v>4.5</v>
      </c>
      <c r="H49" s="133" t="n">
        <f aca="false">(2/3)*E49</f>
        <v>1.17760360161879</v>
      </c>
      <c r="I49" s="133" t="n">
        <f aca="false">H49*F49</f>
        <v>4.16025072763666</v>
      </c>
      <c r="J49" s="133" t="n">
        <f aca="false">D49/I49</f>
        <v>4.5</v>
      </c>
      <c r="K49" s="132" t="n">
        <v>20</v>
      </c>
      <c r="L49" s="133" t="n">
        <v>0.5</v>
      </c>
      <c r="M49" s="132" t="n">
        <f aca="false">L49/0.2</f>
        <v>2.5</v>
      </c>
      <c r="N49" s="133" t="n">
        <f aca="false">(0.8*((2*9.81*L49)^(0.5)))+J49</f>
        <v>7.00567356213853</v>
      </c>
      <c r="O49" s="133" t="n">
        <f aca="false">D49/N49</f>
        <v>2.67228098887471</v>
      </c>
      <c r="P49" s="133" t="n">
        <f aca="false">(2/3)*F49</f>
        <v>2.35520720323759</v>
      </c>
      <c r="Q49" s="133" t="n">
        <f aca="false">O49/P49</f>
        <v>1.13462670511591</v>
      </c>
      <c r="T49" s="132" t="s">
        <v>234</v>
      </c>
      <c r="U49" s="173" t="n">
        <v>2.48076222197171</v>
      </c>
      <c r="V49" s="173" t="n">
        <v>0.951388456367125</v>
      </c>
      <c r="W49" s="121" t="n">
        <v>0.000818889040535008</v>
      </c>
      <c r="X49" s="173" t="n">
        <v>0.859344691166786</v>
      </c>
      <c r="Y49" s="173" t="n">
        <v>1.40876178879801</v>
      </c>
      <c r="AC49" s="121" t="s">
        <v>330</v>
      </c>
      <c r="AD49" s="121" t="s">
        <v>347</v>
      </c>
    </row>
    <row r="50" customFormat="false" ht="11.25" hidden="false" customHeight="false" outlineLevel="0" collapsed="false">
      <c r="A50" s="132" t="s">
        <v>254</v>
      </c>
      <c r="B50" s="132" t="n">
        <v>2</v>
      </c>
      <c r="C50" s="132" t="s">
        <v>33</v>
      </c>
      <c r="D50" s="133" t="n">
        <v>13.1737641892076</v>
      </c>
      <c r="E50" s="221" t="n">
        <v>1.4817649492642</v>
      </c>
      <c r="F50" s="133" t="n">
        <v>2.96352989852839</v>
      </c>
      <c r="G50" s="222" t="n">
        <f aca="false">D50/I50</f>
        <v>4.5</v>
      </c>
      <c r="H50" s="133" t="n">
        <f aca="false">(2/3)*E50</f>
        <v>0.987843299509465</v>
      </c>
      <c r="I50" s="133" t="n">
        <f aca="false">H50*F50</f>
        <v>2.92750315315724</v>
      </c>
      <c r="J50" s="133" t="n">
        <f aca="false">D50/I50</f>
        <v>4.5</v>
      </c>
      <c r="K50" s="132" t="n">
        <v>20</v>
      </c>
      <c r="L50" s="133" t="n">
        <v>0.5</v>
      </c>
      <c r="M50" s="132" t="n">
        <f aca="false">L50/0.2</f>
        <v>2.5</v>
      </c>
      <c r="N50" s="133" t="n">
        <f aca="false">(0.8*((2*9.81*L50)^(0.5)))+J50</f>
        <v>7.00567356213853</v>
      </c>
      <c r="O50" s="133" t="n">
        <f aca="false">D50/N50</f>
        <v>1.88044219765018</v>
      </c>
      <c r="P50" s="133" t="n">
        <f aca="false">(2/3)*F50</f>
        <v>1.97568659901893</v>
      </c>
      <c r="Q50" s="133" t="n">
        <f aca="false">O50/P50</f>
        <v>0.951791746010708</v>
      </c>
      <c r="T50" s="132" t="s">
        <v>235</v>
      </c>
      <c r="U50" s="173" t="n">
        <v>1.31377250124778</v>
      </c>
      <c r="V50" s="173" t="n">
        <v>0.352519373098096</v>
      </c>
      <c r="W50" s="121" t="n">
        <v>0.000171762281003092</v>
      </c>
      <c r="X50" s="173" t="n">
        <v>0.625366930826565</v>
      </c>
      <c r="Y50" s="173" t="n">
        <v>1.02519168987961</v>
      </c>
      <c r="AC50" s="121" t="s">
        <v>136</v>
      </c>
      <c r="AD50" s="121" t="s">
        <v>333</v>
      </c>
    </row>
    <row r="51" customFormat="false" ht="11.25" hidden="false" customHeight="false" outlineLevel="0" collapsed="false">
      <c r="A51" s="132" t="s">
        <v>255</v>
      </c>
      <c r="B51" s="132" t="n">
        <v>2</v>
      </c>
      <c r="C51" s="132" t="s">
        <v>256</v>
      </c>
      <c r="D51" s="133" t="n">
        <v>7.18265371337795</v>
      </c>
      <c r="E51" s="221" t="n">
        <v>1.09412474253609</v>
      </c>
      <c r="F51" s="133" t="n">
        <v>2.18824948507217</v>
      </c>
      <c r="G51" s="222" t="n">
        <f aca="false">D51/I51</f>
        <v>4.5</v>
      </c>
      <c r="H51" s="133" t="n">
        <f aca="false">(2/3)*E51</f>
        <v>0.729416495024058</v>
      </c>
      <c r="I51" s="133" t="n">
        <f aca="false">H51*F51</f>
        <v>1.59614526963954</v>
      </c>
      <c r="J51" s="133" t="n">
        <f aca="false">D51/I51</f>
        <v>4.5</v>
      </c>
      <c r="K51" s="132" t="n">
        <v>20</v>
      </c>
      <c r="L51" s="133" t="n">
        <v>0.5</v>
      </c>
      <c r="M51" s="132" t="n">
        <f aca="false">L51/0.2</f>
        <v>2.5</v>
      </c>
      <c r="N51" s="133" t="n">
        <f aca="false">(0.8*((2*9.81*L51)^(0.5)))+J51</f>
        <v>7.00567356213853</v>
      </c>
      <c r="O51" s="133" t="n">
        <f aca="false">D51/N51</f>
        <v>1.02526240334632</v>
      </c>
      <c r="P51" s="133" t="n">
        <f aca="false">(2/3)*F51</f>
        <v>1.45883299004812</v>
      </c>
      <c r="Q51" s="133" t="n">
        <f aca="false">O51/P51</f>
        <v>0.702796283289774</v>
      </c>
      <c r="T51" s="132" t="s">
        <v>236</v>
      </c>
      <c r="U51" s="173" t="n">
        <v>2.25649283413664</v>
      </c>
      <c r="V51" s="173" t="n">
        <v>1.21857188510991</v>
      </c>
      <c r="W51" s="121" t="n">
        <v>0.00143102461362335</v>
      </c>
      <c r="X51" s="173" t="n">
        <v>0.819580860480402</v>
      </c>
      <c r="Y51" s="173" t="n">
        <v>1.34357518111541</v>
      </c>
      <c r="AC51" s="121" t="s">
        <v>118</v>
      </c>
      <c r="AD51" s="121" t="s">
        <v>335</v>
      </c>
    </row>
    <row r="52" customFormat="false" ht="11.25" hidden="false" customHeight="false" outlineLevel="0" collapsed="false">
      <c r="A52" s="132" t="s">
        <v>257</v>
      </c>
      <c r="B52" s="132" t="n">
        <v>2</v>
      </c>
      <c r="C52" s="132" t="s">
        <v>33</v>
      </c>
      <c r="D52" s="133" t="n">
        <v>18.7159753907663</v>
      </c>
      <c r="E52" s="221" t="n">
        <v>1.76616228920062</v>
      </c>
      <c r="F52" s="133" t="n">
        <v>3.53232457840124</v>
      </c>
      <c r="G52" s="222" t="n">
        <f aca="false">D52/I52</f>
        <v>4.5</v>
      </c>
      <c r="H52" s="133" t="n">
        <f aca="false">(2/3)*E52</f>
        <v>1.17744152613375</v>
      </c>
      <c r="I52" s="133" t="n">
        <f aca="false">H52*F52</f>
        <v>4.1591056423925</v>
      </c>
      <c r="J52" s="133" t="n">
        <f aca="false">D52/I52</f>
        <v>4.5</v>
      </c>
      <c r="K52" s="132" t="n">
        <v>20</v>
      </c>
      <c r="L52" s="133" t="n">
        <v>0.5</v>
      </c>
      <c r="M52" s="132" t="n">
        <f aca="false">L52/0.2</f>
        <v>2.5</v>
      </c>
      <c r="N52" s="133" t="n">
        <f aca="false">(0.8*((2*9.81*L52)^(0.5)))+J52</f>
        <v>7.00567356213853</v>
      </c>
      <c r="O52" s="133" t="n">
        <f aca="false">D52/N52</f>
        <v>2.67154545879998</v>
      </c>
      <c r="P52" s="133" t="n">
        <f aca="false">(2/3)*F52</f>
        <v>2.35488305226749</v>
      </c>
      <c r="Q52" s="133" t="n">
        <f aca="false">O52/P52</f>
        <v>1.13447054461052</v>
      </c>
      <c r="T52" s="132" t="s">
        <v>237</v>
      </c>
      <c r="U52" s="173" t="n">
        <v>1.77798086497339</v>
      </c>
      <c r="V52" s="173" t="n">
        <v>1.03300124948226</v>
      </c>
      <c r="W52" s="121" t="n">
        <v>0.0012054647736405</v>
      </c>
      <c r="X52" s="173" t="n">
        <v>0.727508999178208</v>
      </c>
      <c r="Y52" s="173" t="n">
        <v>1.19263770357083</v>
      </c>
      <c r="AC52" s="121" t="s">
        <v>101</v>
      </c>
      <c r="AD52" s="121" t="s">
        <v>348</v>
      </c>
    </row>
    <row r="53" customFormat="false" ht="11.25" hidden="false" customHeight="false" outlineLevel="0" collapsed="false">
      <c r="A53" s="132" t="s">
        <v>258</v>
      </c>
      <c r="B53" s="132" t="n">
        <v>2</v>
      </c>
      <c r="C53" s="132" t="s">
        <v>33</v>
      </c>
      <c r="D53" s="133" t="n">
        <v>17.3450641974198</v>
      </c>
      <c r="E53" s="221" t="n">
        <v>1.70024822684904</v>
      </c>
      <c r="F53" s="133" t="n">
        <v>3.40049645369807</v>
      </c>
      <c r="G53" s="222" t="n">
        <f aca="false">D53/I53</f>
        <v>4.5</v>
      </c>
      <c r="H53" s="133" t="n">
        <f aca="false">(2/3)*E53</f>
        <v>1.13349881789936</v>
      </c>
      <c r="I53" s="133" t="n">
        <f aca="false">H53*F53</f>
        <v>3.85445871053773</v>
      </c>
      <c r="J53" s="133" t="n">
        <f aca="false">D53/I53</f>
        <v>4.5</v>
      </c>
      <c r="K53" s="132" t="n">
        <v>20</v>
      </c>
      <c r="L53" s="133" t="n">
        <v>0.5</v>
      </c>
      <c r="M53" s="132" t="n">
        <f aca="false">L53/0.2</f>
        <v>2.5</v>
      </c>
      <c r="N53" s="133" t="n">
        <f aca="false">(0.8*((2*9.81*L53)^(0.5)))+J53</f>
        <v>7.00567356213853</v>
      </c>
      <c r="O53" s="133" t="n">
        <f aca="false">D53/N53</f>
        <v>2.47585960772701</v>
      </c>
      <c r="P53" s="133" t="n">
        <f aca="false">(2/3)*F53</f>
        <v>2.26699763579872</v>
      </c>
      <c r="Q53" s="133" t="n">
        <f aca="false">O53/P53</f>
        <v>1.09213153495623</v>
      </c>
      <c r="T53" s="132" t="s">
        <v>238</v>
      </c>
      <c r="U53" s="173" t="n">
        <v>2.39566327145481</v>
      </c>
      <c r="V53" s="173" t="n">
        <v>0.380318963751673</v>
      </c>
      <c r="W53" s="121" t="n">
        <v>0.0001339405304045</v>
      </c>
      <c r="X53" s="173" t="n">
        <v>0.844476786327883</v>
      </c>
      <c r="Y53" s="173" t="n">
        <v>1.384388174308</v>
      </c>
      <c r="AC53" s="121" t="s">
        <v>303</v>
      </c>
      <c r="AD53" s="121" t="s">
        <v>339</v>
      </c>
    </row>
    <row r="54" customFormat="false" ht="11.25" hidden="false" customHeight="false" outlineLevel="0" collapsed="false">
      <c r="A54" s="132" t="s">
        <v>259</v>
      </c>
      <c r="B54" s="132" t="n">
        <v>3</v>
      </c>
      <c r="C54" s="132" t="s">
        <v>33</v>
      </c>
      <c r="D54" s="133" t="n">
        <v>38.5331023941953</v>
      </c>
      <c r="E54" s="221" t="n">
        <v>2.53420278043528</v>
      </c>
      <c r="F54" s="133" t="n">
        <v>5.06840556087056</v>
      </c>
      <c r="G54" s="222" t="n">
        <f aca="false">D54/I54</f>
        <v>4.5</v>
      </c>
      <c r="H54" s="133" t="n">
        <f aca="false">(2/3)*E54</f>
        <v>1.68946852029019</v>
      </c>
      <c r="I54" s="133" t="n">
        <f aca="false">H54*F54</f>
        <v>8.56291164315452</v>
      </c>
      <c r="J54" s="133" t="n">
        <f aca="false">D54/I54</f>
        <v>4.5</v>
      </c>
      <c r="K54" s="132" t="n">
        <v>20</v>
      </c>
      <c r="L54" s="133" t="n">
        <v>0.5</v>
      </c>
      <c r="M54" s="132" t="n">
        <f aca="false">L54/0.2</f>
        <v>2.5</v>
      </c>
      <c r="N54" s="133" t="n">
        <f aca="false">(0.8*((2*9.81*L54)^(0.5)))+J54</f>
        <v>7.00567356213853</v>
      </c>
      <c r="O54" s="133" t="n">
        <f aca="false">D54/N54</f>
        <v>5.50027089507049</v>
      </c>
      <c r="P54" s="133" t="n">
        <f aca="false">(2/3)*F54</f>
        <v>3.37893704058037</v>
      </c>
      <c r="Q54" s="133" t="n">
        <f aca="false">O54/P54</f>
        <v>1.62781100358288</v>
      </c>
      <c r="T54" s="132" t="s">
        <v>239</v>
      </c>
      <c r="U54" s="173" t="n">
        <v>1.36693746115717</v>
      </c>
      <c r="V54" s="173" t="n">
        <v>0.420469190594344</v>
      </c>
      <c r="W54" s="121" t="n">
        <v>0.000237981913374584</v>
      </c>
      <c r="X54" s="173" t="n">
        <v>0.637894931346273</v>
      </c>
      <c r="Y54" s="173" t="n">
        <v>1.04572939564963</v>
      </c>
      <c r="AC54" s="121" t="s">
        <v>304</v>
      </c>
      <c r="AD54" s="121" t="s">
        <v>349</v>
      </c>
    </row>
    <row r="55" customFormat="false" ht="11.25" hidden="false" customHeight="false" outlineLevel="0" collapsed="false">
      <c r="A55" s="132" t="s">
        <v>260</v>
      </c>
      <c r="B55" s="132" t="n">
        <v>3</v>
      </c>
      <c r="C55" s="132" t="s">
        <v>33</v>
      </c>
      <c r="D55" s="133" t="n">
        <v>26.2826912648918</v>
      </c>
      <c r="E55" s="221" t="n">
        <v>2.09295211224448</v>
      </c>
      <c r="F55" s="133" t="n">
        <v>4.18590422448896</v>
      </c>
      <c r="G55" s="222" t="n">
        <f aca="false">D55/I55</f>
        <v>4.5</v>
      </c>
      <c r="H55" s="133" t="n">
        <f aca="false">(2/3)*E55</f>
        <v>1.39530140816299</v>
      </c>
      <c r="I55" s="133" t="n">
        <f aca="false">H55*F55</f>
        <v>5.84059805886485</v>
      </c>
      <c r="J55" s="133" t="n">
        <f aca="false">D55/I55</f>
        <v>4.5</v>
      </c>
      <c r="K55" s="132" t="n">
        <v>20</v>
      </c>
      <c r="L55" s="133" t="n">
        <v>0.5</v>
      </c>
      <c r="M55" s="132" t="n">
        <f aca="false">L55/0.2</f>
        <v>2.5</v>
      </c>
      <c r="N55" s="133" t="n">
        <f aca="false">(0.8*((2*9.81*L55)^(0.5)))+J55</f>
        <v>7.00567356213853</v>
      </c>
      <c r="O55" s="133" t="n">
        <f aca="false">D55/N55</f>
        <v>3.75162945172524</v>
      </c>
      <c r="P55" s="133" t="n">
        <f aca="false">(2/3)*F55</f>
        <v>2.79060281632597</v>
      </c>
      <c r="Q55" s="133" t="n">
        <f aca="false">O55/P55</f>
        <v>1.34437958342797</v>
      </c>
      <c r="T55" s="132" t="s">
        <v>240</v>
      </c>
      <c r="U55" s="173" t="n">
        <v>3.62829116169658</v>
      </c>
      <c r="V55" s="173" t="n">
        <v>0.67229966620994</v>
      </c>
      <c r="W55" s="121" t="n">
        <v>0.000317359568390987</v>
      </c>
      <c r="X55" s="173" t="n">
        <v>1.03926402468951</v>
      </c>
      <c r="Y55" s="173" t="n">
        <v>1.70371151588444</v>
      </c>
    </row>
    <row r="56" customFormat="false" ht="11.25" hidden="false" customHeight="false" outlineLevel="0" collapsed="false">
      <c r="A56" s="132" t="s">
        <v>261</v>
      </c>
      <c r="B56" s="132" t="n">
        <v>3</v>
      </c>
      <c r="C56" s="132" t="s">
        <v>33</v>
      </c>
      <c r="D56" s="133" t="n">
        <v>15.0271258919067</v>
      </c>
      <c r="E56" s="221" t="n">
        <v>1.58256784435437</v>
      </c>
      <c r="F56" s="133" t="n">
        <v>3.16513568870875</v>
      </c>
      <c r="G56" s="222" t="n">
        <f aca="false">D56/I56</f>
        <v>4.5</v>
      </c>
      <c r="H56" s="133" t="n">
        <f aca="false">(2/3)*E56</f>
        <v>1.05504522956958</v>
      </c>
      <c r="I56" s="133" t="n">
        <f aca="false">H56*F56</f>
        <v>3.3393613093126</v>
      </c>
      <c r="J56" s="133" t="n">
        <f aca="false">D56/I56</f>
        <v>4.5</v>
      </c>
      <c r="K56" s="132" t="n">
        <v>20</v>
      </c>
      <c r="L56" s="133" t="n">
        <v>0.5</v>
      </c>
      <c r="M56" s="132" t="n">
        <f aca="false">L56/0.2</f>
        <v>2.5</v>
      </c>
      <c r="N56" s="133" t="n">
        <f aca="false">(0.8*((2*9.81*L56)^(0.5)))+J56</f>
        <v>7.00567356213853</v>
      </c>
      <c r="O56" s="133" t="n">
        <f aca="false">D56/N56</f>
        <v>2.14499373381017</v>
      </c>
      <c r="P56" s="133" t="n">
        <f aca="false">(2/3)*F56</f>
        <v>2.11009045913917</v>
      </c>
      <c r="Q56" s="133" t="n">
        <f aca="false">O56/P56</f>
        <v>1.01654112719188</v>
      </c>
      <c r="T56" s="132" t="s">
        <v>241</v>
      </c>
      <c r="U56" s="173" t="n">
        <v>1.87824211863585</v>
      </c>
      <c r="V56" s="173" t="n">
        <v>0.661130065281179</v>
      </c>
      <c r="W56" s="121" t="n">
        <v>0.000476039352586481</v>
      </c>
      <c r="X56" s="173" t="n">
        <v>0.747740004196325</v>
      </c>
      <c r="Y56" s="173" t="n">
        <v>1.22580328556775</v>
      </c>
    </row>
    <row r="57" customFormat="false" ht="11.25" hidden="false" customHeight="false" outlineLevel="0" collapsed="false">
      <c r="A57" s="132" t="s">
        <v>263</v>
      </c>
      <c r="B57" s="132" t="n">
        <v>3</v>
      </c>
      <c r="C57" s="132" t="s">
        <v>33</v>
      </c>
      <c r="D57" s="133" t="n">
        <v>47.0373952478863</v>
      </c>
      <c r="E57" s="221" t="n">
        <v>2.79992247654247</v>
      </c>
      <c r="F57" s="133" t="n">
        <v>5.59984495308494</v>
      </c>
      <c r="G57" s="222" t="n">
        <f aca="false">D57/I57</f>
        <v>4.5</v>
      </c>
      <c r="H57" s="133" t="n">
        <f aca="false">(2/3)*E57</f>
        <v>1.86661498436165</v>
      </c>
      <c r="I57" s="133" t="n">
        <f aca="false">H57*F57</f>
        <v>10.4527544995303</v>
      </c>
      <c r="J57" s="133" t="n">
        <f aca="false">D57/I57</f>
        <v>4.5</v>
      </c>
      <c r="K57" s="132" t="n">
        <v>20</v>
      </c>
      <c r="L57" s="133" t="n">
        <v>0.5</v>
      </c>
      <c r="M57" s="132" t="n">
        <f aca="false">L57/0.2</f>
        <v>2.5</v>
      </c>
      <c r="N57" s="133" t="n">
        <f aca="false">(0.8*((2*9.81*L57)^(0.5)))+J57</f>
        <v>7.00567356213853</v>
      </c>
      <c r="O57" s="133" t="n">
        <f aca="false">D57/N57</f>
        <v>6.71418598521279</v>
      </c>
      <c r="P57" s="133" t="n">
        <f aca="false">(2/3)*F57</f>
        <v>3.73322996872329</v>
      </c>
      <c r="Q57" s="133" t="n">
        <f aca="false">O57/P57</f>
        <v>1.79849246938006</v>
      </c>
      <c r="T57" s="132" t="s">
        <v>242</v>
      </c>
      <c r="U57" s="173" t="n">
        <v>1.54843574022594</v>
      </c>
      <c r="V57" s="173" t="n">
        <v>1.09037628830546</v>
      </c>
      <c r="W57" s="121" t="n">
        <v>0.00147275405007364</v>
      </c>
      <c r="X57" s="173" t="n">
        <v>0.678924407537731</v>
      </c>
      <c r="Y57" s="173" t="n">
        <v>1.11299083202907</v>
      </c>
    </row>
    <row r="58" customFormat="false" ht="11.25" hidden="false" customHeight="false" outlineLevel="0" collapsed="false">
      <c r="A58" s="132" t="s">
        <v>266</v>
      </c>
      <c r="B58" s="132" t="n">
        <v>3</v>
      </c>
      <c r="C58" s="132" t="s">
        <v>256</v>
      </c>
      <c r="D58" s="133" t="n">
        <v>30.0427555200159</v>
      </c>
      <c r="E58" s="221" t="n">
        <v>2.23766081433328</v>
      </c>
      <c r="F58" s="133" t="n">
        <v>4.47532162866655</v>
      </c>
      <c r="G58" s="222" t="n">
        <f aca="false">D58/I58</f>
        <v>4.5</v>
      </c>
      <c r="H58" s="133" t="n">
        <f aca="false">(2/3)*E58</f>
        <v>1.49177387622218</v>
      </c>
      <c r="I58" s="133" t="n">
        <f aca="false">H58*F58</f>
        <v>6.67616789333687</v>
      </c>
      <c r="J58" s="133" t="n">
        <f aca="false">D58/I58</f>
        <v>4.5</v>
      </c>
      <c r="K58" s="132" t="n">
        <v>20</v>
      </c>
      <c r="L58" s="133" t="n">
        <v>0.5</v>
      </c>
      <c r="M58" s="132" t="n">
        <f aca="false">L58/0.2</f>
        <v>2.5</v>
      </c>
      <c r="N58" s="133" t="n">
        <f aca="false">(0.8*((2*9.81*L58)^(0.5)))+J58</f>
        <v>7.00567356213853</v>
      </c>
      <c r="O58" s="133" t="n">
        <f aca="false">D58/N58</f>
        <v>4.28834647426038</v>
      </c>
      <c r="P58" s="133" t="n">
        <f aca="false">(2/3)*F58</f>
        <v>2.98354775244437</v>
      </c>
      <c r="Q58" s="133" t="n">
        <f aca="false">O58/P58</f>
        <v>1.43733126803384</v>
      </c>
      <c r="T58" s="132" t="s">
        <v>243</v>
      </c>
      <c r="U58" s="173" t="n">
        <v>1.41021378918165</v>
      </c>
      <c r="V58" s="173" t="n">
        <v>0.782734019911571</v>
      </c>
      <c r="W58" s="121" t="n">
        <v>0.000807754442649435</v>
      </c>
      <c r="X58" s="173" t="n">
        <v>0.647913914624153</v>
      </c>
      <c r="Y58" s="173" t="n">
        <v>1.06215395840025</v>
      </c>
    </row>
    <row r="59" customFormat="false" ht="11.25" hidden="false" customHeight="false" outlineLevel="0" collapsed="false">
      <c r="A59" s="132" t="s">
        <v>269</v>
      </c>
      <c r="B59" s="132" t="n">
        <v>4</v>
      </c>
      <c r="C59" s="132" t="s">
        <v>256</v>
      </c>
      <c r="D59" s="133" t="n">
        <v>50.6017793928673</v>
      </c>
      <c r="E59" s="221" t="n">
        <v>2.90407126269505</v>
      </c>
      <c r="F59" s="133" t="n">
        <v>5.8081425253901</v>
      </c>
      <c r="G59" s="222" t="n">
        <f aca="false">D59/I59</f>
        <v>4.5</v>
      </c>
      <c r="H59" s="133" t="n">
        <f aca="false">(2/3)*E59</f>
        <v>1.93604750846337</v>
      </c>
      <c r="I59" s="133" t="n">
        <f aca="false">H59*F59</f>
        <v>11.2448398650816</v>
      </c>
      <c r="J59" s="133" t="n">
        <f aca="false">D59/I59</f>
        <v>4.5</v>
      </c>
      <c r="K59" s="132" t="n">
        <v>20</v>
      </c>
      <c r="L59" s="133" t="n">
        <v>0.5</v>
      </c>
      <c r="M59" s="132" t="n">
        <f aca="false">L59/0.2</f>
        <v>2.5</v>
      </c>
      <c r="N59" s="133" t="n">
        <f aca="false">(0.8*((2*9.81*L59)^(0.5)))+J59</f>
        <v>7.00567356213853</v>
      </c>
      <c r="O59" s="133" t="n">
        <f aca="false">D59/N59</f>
        <v>7.22297134515939</v>
      </c>
      <c r="P59" s="133" t="n">
        <f aca="false">(2/3)*F59</f>
        <v>3.87209501692673</v>
      </c>
      <c r="Q59" s="133" t="n">
        <f aca="false">O59/P59</f>
        <v>1.86539103859394</v>
      </c>
      <c r="T59" s="224" t="s">
        <v>244</v>
      </c>
      <c r="U59" s="173" t="n">
        <v>1.06829143546915</v>
      </c>
      <c r="V59" s="173" t="n">
        <v>0.82681559294898</v>
      </c>
      <c r="W59" s="121" t="n">
        <v>0.00108459869848156</v>
      </c>
      <c r="X59" s="173" t="n">
        <v>0.563922862198773</v>
      </c>
      <c r="Y59" s="173" t="n">
        <v>0.924463708522578</v>
      </c>
    </row>
    <row r="60" customFormat="false" ht="11.25" hidden="false" customHeight="false" outlineLevel="0" collapsed="false">
      <c r="A60" s="132" t="s">
        <v>271</v>
      </c>
      <c r="B60" s="132" t="n">
        <v>4</v>
      </c>
      <c r="C60" s="132" t="s">
        <v>256</v>
      </c>
      <c r="D60" s="133" t="n">
        <v>29.0036873907723</v>
      </c>
      <c r="E60" s="221" t="n">
        <v>2.19862409212263</v>
      </c>
      <c r="F60" s="133" t="n">
        <v>4.39724818424526</v>
      </c>
      <c r="G60" s="222" t="n">
        <f aca="false">D60/I60</f>
        <v>4.5</v>
      </c>
      <c r="H60" s="133" t="n">
        <f aca="false">(2/3)*E60</f>
        <v>1.46574939474842</v>
      </c>
      <c r="I60" s="133" t="n">
        <f aca="false">H60*F60</f>
        <v>6.44526386461607</v>
      </c>
      <c r="J60" s="133" t="n">
        <f aca="false">D60/I60</f>
        <v>4.5</v>
      </c>
      <c r="K60" s="132" t="n">
        <v>20</v>
      </c>
      <c r="L60" s="133" t="n">
        <v>0.5</v>
      </c>
      <c r="M60" s="132" t="n">
        <f aca="false">L60/0.2</f>
        <v>2.5</v>
      </c>
      <c r="N60" s="133" t="n">
        <f aca="false">(0.8*((2*9.81*L60)^(0.5)))+J60</f>
        <v>7.00567356213853</v>
      </c>
      <c r="O60" s="133" t="n">
        <f aca="false">D60/N60</f>
        <v>4.14002838321213</v>
      </c>
      <c r="P60" s="133" t="n">
        <f aca="false">(2/3)*F60</f>
        <v>2.93149878949684</v>
      </c>
      <c r="Q60" s="133" t="n">
        <f aca="false">O60/P60</f>
        <v>1.41225655560401</v>
      </c>
      <c r="T60" s="132" t="s">
        <v>245</v>
      </c>
      <c r="U60" s="173" t="n">
        <v>0.614555808912334</v>
      </c>
      <c r="V60" s="173" t="n">
        <v>0.182150189749191</v>
      </c>
      <c r="W60" s="121" t="n">
        <v>7.6103500761035E-005</v>
      </c>
      <c r="X60" s="173" t="n">
        <v>0.427715995956457</v>
      </c>
      <c r="Y60" s="173" t="n">
        <v>0.701173763863044</v>
      </c>
    </row>
    <row r="61" customFormat="false" ht="11.25" hidden="false" customHeight="false" outlineLevel="0" collapsed="false">
      <c r="A61" s="132" t="s">
        <v>273</v>
      </c>
      <c r="B61" s="132" t="n">
        <v>5</v>
      </c>
      <c r="C61" s="132" t="s">
        <v>15</v>
      </c>
      <c r="D61" s="133" t="n">
        <v>51.2743759229725</v>
      </c>
      <c r="E61" s="221" t="n">
        <v>2.92330794144158</v>
      </c>
      <c r="F61" s="133" t="n">
        <v>5.84661588288316</v>
      </c>
      <c r="G61" s="222" t="n">
        <f aca="false">D61/I61</f>
        <v>4.5</v>
      </c>
      <c r="H61" s="133" t="n">
        <f aca="false">(2/3)*E61</f>
        <v>1.94887196096105</v>
      </c>
      <c r="I61" s="133" t="n">
        <f aca="false">H61*F61</f>
        <v>11.3943057606606</v>
      </c>
      <c r="J61" s="133" t="n">
        <f aca="false">D61/I61</f>
        <v>4.5</v>
      </c>
      <c r="K61" s="132" t="n">
        <v>20</v>
      </c>
      <c r="L61" s="133" t="n">
        <v>0.5</v>
      </c>
      <c r="M61" s="132" t="n">
        <f aca="false">L61/0.2</f>
        <v>2.5</v>
      </c>
      <c r="N61" s="133" t="n">
        <f aca="false">(0.8*((2*9.81*L61)^(0.5)))+J61</f>
        <v>7.00567356213853</v>
      </c>
      <c r="O61" s="133" t="n">
        <f aca="false">D61/N61</f>
        <v>7.31897874889287</v>
      </c>
      <c r="P61" s="133" t="n">
        <f aca="false">(2/3)*F61</f>
        <v>3.89774392192211</v>
      </c>
      <c r="Q61" s="133" t="n">
        <f aca="false">O61/P61</f>
        <v>1.87774745994181</v>
      </c>
      <c r="T61" s="132" t="s">
        <v>246</v>
      </c>
      <c r="U61" s="173" t="n">
        <v>3.08258978753483</v>
      </c>
      <c r="V61" s="173" t="n">
        <v>1.01585127472704</v>
      </c>
      <c r="W61" s="121" t="n">
        <v>0.000807754442649435</v>
      </c>
      <c r="X61" s="173" t="n">
        <v>0.957927621458619</v>
      </c>
      <c r="Y61" s="173" t="n">
        <v>1.57037314993216</v>
      </c>
    </row>
    <row r="62" customFormat="false" ht="11.25" hidden="false" customHeight="false" outlineLevel="0" collapsed="false">
      <c r="A62" s="132" t="s">
        <v>275</v>
      </c>
      <c r="B62" s="132" t="n">
        <v>5</v>
      </c>
      <c r="C62" s="132" t="s">
        <v>15</v>
      </c>
      <c r="D62" s="133" t="n">
        <v>23.9567609064642</v>
      </c>
      <c r="E62" s="221" t="n">
        <v>1.9981975589042</v>
      </c>
      <c r="F62" s="133" t="n">
        <v>3.9963951178084</v>
      </c>
      <c r="G62" s="222" t="n">
        <f aca="false">D62/I62</f>
        <v>4.5</v>
      </c>
      <c r="H62" s="133" t="n">
        <f aca="false">(2/3)*E62</f>
        <v>1.33213170593613</v>
      </c>
      <c r="I62" s="133" t="n">
        <f aca="false">H62*F62</f>
        <v>5.32372464588093</v>
      </c>
      <c r="J62" s="133" t="n">
        <f aca="false">D62/I62</f>
        <v>4.5</v>
      </c>
      <c r="K62" s="132" t="n">
        <v>20</v>
      </c>
      <c r="L62" s="133" t="n">
        <v>0.5</v>
      </c>
      <c r="M62" s="132" t="n">
        <f aca="false">L62/0.2</f>
        <v>2.5</v>
      </c>
      <c r="N62" s="133" t="n">
        <f aca="false">(0.8*((2*9.81*L62)^(0.5)))+J62</f>
        <v>7.00567356213853</v>
      </c>
      <c r="O62" s="133" t="n">
        <f aca="false">D62/N62</f>
        <v>3.41962278058974</v>
      </c>
      <c r="P62" s="133" t="n">
        <f aca="false">(2/3)*F62</f>
        <v>2.66426341187227</v>
      </c>
      <c r="Q62" s="133" t="n">
        <f aca="false">O62/P62</f>
        <v>1.28351527305878</v>
      </c>
    </row>
    <row r="63" customFormat="false" ht="11.25" hidden="false" customHeight="false" outlineLevel="0" collapsed="false">
      <c r="A63" s="132" t="s">
        <v>278</v>
      </c>
      <c r="B63" s="132" t="n">
        <v>5</v>
      </c>
      <c r="C63" s="132" t="s">
        <v>33</v>
      </c>
      <c r="D63" s="133" t="n">
        <v>30.4501020119096</v>
      </c>
      <c r="E63" s="221" t="n">
        <v>2.25277983877363</v>
      </c>
      <c r="F63" s="133" t="n">
        <v>4.50555967754726</v>
      </c>
      <c r="G63" s="222" t="n">
        <f aca="false">D63/I63</f>
        <v>4.5</v>
      </c>
      <c r="H63" s="133" t="n">
        <f aca="false">(2/3)*E63</f>
        <v>1.50185322584909</v>
      </c>
      <c r="I63" s="133" t="n">
        <f aca="false">H63*F63</f>
        <v>6.76668933597991</v>
      </c>
      <c r="J63" s="133" t="n">
        <f aca="false">D63/I63</f>
        <v>4.5</v>
      </c>
      <c r="K63" s="132" t="n">
        <v>20</v>
      </c>
      <c r="L63" s="133" t="n">
        <v>0.5</v>
      </c>
      <c r="M63" s="132" t="n">
        <f aca="false">L63/0.2</f>
        <v>2.5</v>
      </c>
      <c r="N63" s="133" t="n">
        <f aca="false">(0.8*((2*9.81*L63)^(0.5)))+J63</f>
        <v>7.00567356213853</v>
      </c>
      <c r="O63" s="133" t="n">
        <f aca="false">D63/N63</f>
        <v>4.34649170302113</v>
      </c>
      <c r="P63" s="133" t="n">
        <f aca="false">(2/3)*F63</f>
        <v>3.00370645169817</v>
      </c>
      <c r="Q63" s="133" t="n">
        <f aca="false">O63/P63</f>
        <v>1.4470427696301</v>
      </c>
    </row>
    <row r="64" customFormat="false" ht="11.25" hidden="false" customHeight="false" outlineLevel="0" collapsed="false">
      <c r="A64" s="132" t="s">
        <v>279</v>
      </c>
      <c r="B64" s="132" t="n">
        <v>5</v>
      </c>
      <c r="C64" s="132" t="s">
        <v>33</v>
      </c>
      <c r="D64" s="133" t="n">
        <v>9.67903951866167</v>
      </c>
      <c r="E64" s="221" t="n">
        <v>1.27010757540859</v>
      </c>
      <c r="F64" s="133" t="n">
        <v>2.54021515081717</v>
      </c>
      <c r="G64" s="222" t="n">
        <f aca="false">D64/I64</f>
        <v>4.5</v>
      </c>
      <c r="H64" s="133" t="n">
        <f aca="false">(2/3)*E64</f>
        <v>0.846738383605724</v>
      </c>
      <c r="I64" s="133" t="n">
        <f aca="false">H64*F64</f>
        <v>2.1508976708137</v>
      </c>
      <c r="J64" s="133" t="n">
        <f aca="false">D64/I64</f>
        <v>4.5</v>
      </c>
      <c r="K64" s="132" t="n">
        <v>20</v>
      </c>
      <c r="L64" s="133" t="n">
        <v>0.5</v>
      </c>
      <c r="M64" s="132" t="n">
        <f aca="false">L64/0.2</f>
        <v>2.5</v>
      </c>
      <c r="N64" s="133" t="n">
        <f aca="false">(0.8*((2*9.81*L64)^(0.5)))+J64</f>
        <v>7.00567356213853</v>
      </c>
      <c r="O64" s="133" t="n">
        <f aca="false">D64/N64</f>
        <v>1.38160013206597</v>
      </c>
      <c r="P64" s="133" t="n">
        <f aca="false">(2/3)*F64</f>
        <v>1.69347676721145</v>
      </c>
      <c r="Q64" s="133" t="n">
        <f aca="false">O64/P64</f>
        <v>0.815836484335697</v>
      </c>
    </row>
    <row r="65" customFormat="false" ht="11.25" hidden="false" customHeight="false" outlineLevel="0" collapsed="false">
      <c r="A65" s="132" t="s">
        <v>280</v>
      </c>
      <c r="B65" s="132" t="n">
        <v>6</v>
      </c>
      <c r="C65" s="132" t="s">
        <v>33</v>
      </c>
      <c r="D65" s="133" t="n">
        <v>40.9810835877334</v>
      </c>
      <c r="E65" s="221" t="n">
        <v>2.61346142078959</v>
      </c>
      <c r="F65" s="133" t="n">
        <v>5.22692284157919</v>
      </c>
      <c r="G65" s="222" t="n">
        <f aca="false">D65/I65</f>
        <v>4.5</v>
      </c>
      <c r="H65" s="133" t="n">
        <f aca="false">(2/3)*E65</f>
        <v>1.74230761385973</v>
      </c>
      <c r="I65" s="133" t="n">
        <f aca="false">H65*F65</f>
        <v>9.10690746394075</v>
      </c>
      <c r="J65" s="133" t="n">
        <f aca="false">D65/I65</f>
        <v>4.5</v>
      </c>
      <c r="K65" s="132" t="n">
        <v>20</v>
      </c>
      <c r="L65" s="133" t="n">
        <v>0.5</v>
      </c>
      <c r="M65" s="132" t="n">
        <f aca="false">L65/0.2</f>
        <v>2.5</v>
      </c>
      <c r="N65" s="133" t="n">
        <f aca="false">(0.8*((2*9.81*L65)^(0.5)))+J65</f>
        <v>7.00567356213853</v>
      </c>
      <c r="O65" s="133" t="n">
        <f aca="false">D65/N65</f>
        <v>5.84969927934005</v>
      </c>
      <c r="P65" s="133" t="n">
        <f aca="false">(2/3)*F65</f>
        <v>3.48461522771946</v>
      </c>
      <c r="Q65" s="133" t="n">
        <f aca="false">O65/P65</f>
        <v>1.67872172307771</v>
      </c>
    </row>
    <row r="66" customFormat="false" ht="11.25" hidden="false" customHeight="false" outlineLevel="0" collapsed="false">
      <c r="A66" s="132" t="s">
        <v>281</v>
      </c>
      <c r="B66" s="132" t="n">
        <v>6</v>
      </c>
      <c r="C66" s="132" t="s">
        <v>256</v>
      </c>
      <c r="D66" s="133" t="n">
        <v>39.3095744122692</v>
      </c>
      <c r="E66" s="221" t="n">
        <v>2.55960851213192</v>
      </c>
      <c r="F66" s="133" t="n">
        <v>5.11921702426385</v>
      </c>
      <c r="G66" s="222" t="n">
        <f aca="false">D66/I66</f>
        <v>4.5</v>
      </c>
      <c r="H66" s="133" t="n">
        <f aca="false">(2/3)*E66</f>
        <v>1.70640567475462</v>
      </c>
      <c r="I66" s="133" t="n">
        <f aca="false">H66*F66</f>
        <v>8.73546098050427</v>
      </c>
      <c r="J66" s="133" t="n">
        <f aca="false">D66/I66</f>
        <v>4.5</v>
      </c>
      <c r="K66" s="132" t="n">
        <v>20</v>
      </c>
      <c r="L66" s="133" t="n">
        <v>0.5</v>
      </c>
      <c r="M66" s="132" t="n">
        <f aca="false">L66/0.2</f>
        <v>2.5</v>
      </c>
      <c r="N66" s="133" t="n">
        <f aca="false">(0.8*((2*9.81*L66)^(0.5)))+J66</f>
        <v>7.00567356213853</v>
      </c>
      <c r="O66" s="133" t="n">
        <f aca="false">D66/N66</f>
        <v>5.61110563653921</v>
      </c>
      <c r="P66" s="133" t="n">
        <f aca="false">(2/3)*F66</f>
        <v>3.41281134950923</v>
      </c>
      <c r="Q66" s="133" t="n">
        <f aca="false">O66/P66</f>
        <v>1.64413003295541</v>
      </c>
    </row>
    <row r="67" customFormat="false" ht="11.25" hidden="false" customHeight="false" outlineLevel="0" collapsed="false">
      <c r="A67" s="132" t="s">
        <v>282</v>
      </c>
      <c r="B67" s="132" t="n">
        <v>6</v>
      </c>
      <c r="C67" s="132" t="s">
        <v>15</v>
      </c>
      <c r="D67" s="133" t="n">
        <v>35.7264204353524</v>
      </c>
      <c r="E67" s="221" t="n">
        <v>2.44016462680125</v>
      </c>
      <c r="F67" s="133" t="n">
        <v>4.8803292536025</v>
      </c>
      <c r="G67" s="222" t="n">
        <f aca="false">D67/I67</f>
        <v>4.5</v>
      </c>
      <c r="H67" s="133" t="n">
        <f aca="false">(2/3)*E67</f>
        <v>1.6267764178675</v>
      </c>
      <c r="I67" s="133" t="n">
        <f aca="false">H67*F67</f>
        <v>7.93920454118943</v>
      </c>
      <c r="J67" s="133" t="n">
        <f aca="false">D67/I67</f>
        <v>4.5</v>
      </c>
      <c r="K67" s="132" t="n">
        <v>20</v>
      </c>
      <c r="L67" s="133" t="n">
        <v>0.5</v>
      </c>
      <c r="M67" s="132" t="n">
        <f aca="false">L67/0.2</f>
        <v>2.5</v>
      </c>
      <c r="N67" s="133" t="n">
        <f aca="false">(0.8*((2*9.81*L67)^(0.5)))+J67</f>
        <v>7.00567356213853</v>
      </c>
      <c r="O67" s="133" t="n">
        <f aca="false">D67/N67</f>
        <v>5.0996410435725</v>
      </c>
      <c r="P67" s="133" t="n">
        <f aca="false">(2/3)*F67</f>
        <v>3.253552835735</v>
      </c>
      <c r="Q67" s="133" t="n">
        <f aca="false">O67/P67</f>
        <v>1.56740686291036</v>
      </c>
    </row>
    <row r="68" customFormat="false" ht="11.25" hidden="false" customHeight="false" outlineLevel="0" collapsed="false">
      <c r="A68" s="132" t="s">
        <v>283</v>
      </c>
      <c r="B68" s="132" t="n">
        <v>6</v>
      </c>
      <c r="C68" s="132" t="s">
        <v>256</v>
      </c>
      <c r="D68" s="133" t="n">
        <v>37.6395134075864</v>
      </c>
      <c r="E68" s="221" t="n">
        <v>2.50464612961547</v>
      </c>
      <c r="F68" s="133" t="n">
        <v>5.00929225923094</v>
      </c>
      <c r="G68" s="222" t="n">
        <f aca="false">D68/I68</f>
        <v>4.5</v>
      </c>
      <c r="H68" s="133" t="n">
        <f aca="false">(2/3)*E68</f>
        <v>1.66976408641031</v>
      </c>
      <c r="I68" s="133" t="n">
        <f aca="false">H68*F68</f>
        <v>8.36433631279699</v>
      </c>
      <c r="J68" s="133" t="n">
        <f aca="false">D68/I68</f>
        <v>4.5</v>
      </c>
      <c r="K68" s="132" t="n">
        <v>20</v>
      </c>
      <c r="L68" s="133" t="n">
        <v>0.5</v>
      </c>
      <c r="M68" s="132" t="n">
        <f aca="false">L68/0.2</f>
        <v>2.5</v>
      </c>
      <c r="N68" s="133" t="n">
        <f aca="false">(0.8*((2*9.81*L68)^(0.5)))+J68</f>
        <v>7.00567356213853</v>
      </c>
      <c r="O68" s="133" t="n">
        <f aca="false">D68/N68</f>
        <v>5.37271870773504</v>
      </c>
      <c r="P68" s="133" t="n">
        <f aca="false">(2/3)*F68</f>
        <v>3.33952817282062</v>
      </c>
      <c r="Q68" s="133" t="n">
        <f aca="false">O68/P68</f>
        <v>1.60882568725184</v>
      </c>
    </row>
    <row r="69" customFormat="false" ht="12.75" hidden="false" customHeight="false" outlineLevel="0" collapsed="false">
      <c r="A69" s="225" t="s">
        <v>74</v>
      </c>
      <c r="B69" s="0"/>
      <c r="C69" s="0"/>
    </row>
  </sheetData>
  <mergeCells count="37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S5:S6"/>
    <mergeCell ref="A39:C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</mergeCells>
  <printOptions headings="false" gridLines="false" gridLinesSet="true" horizontalCentered="false" verticalCentered="false"/>
  <pageMargins left="0.95" right="0.747916666666667" top="1.27013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6"/>
  <sheetViews>
    <sheetView showFormulas="false" showGridLines="true" showRowColHeaders="true" showZeros="true" rightToLeft="false" tabSelected="false" showOutlineSymbols="true" defaultGridColor="true" view="normal" topLeftCell="R16" colorId="64" zoomScale="120" zoomScaleNormal="120" zoomScalePageLayoutView="100" workbookViewId="0">
      <selection pane="topLeft" activeCell="V32" activeCellId="0" sqref="V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1" width="16.42"/>
    <col collapsed="false" customWidth="true" hidden="false" outlineLevel="0" max="2" min="2" style="121" width="14.28"/>
    <col collapsed="false" customWidth="true" hidden="false" outlineLevel="0" max="3" min="3" style="121" width="12.42"/>
    <col collapsed="false" customWidth="true" hidden="false" outlineLevel="0" max="4" min="4" style="121" width="14.28"/>
    <col collapsed="false" customWidth="true" hidden="false" outlineLevel="0" max="5" min="5" style="121" width="11.7"/>
    <col collapsed="false" customWidth="true" hidden="false" outlineLevel="0" max="6" min="6" style="121" width="13.56"/>
    <col collapsed="false" customWidth="false" hidden="false" outlineLevel="0" max="8" min="7" style="121" width="9.14"/>
    <col collapsed="false" customWidth="true" hidden="false" outlineLevel="0" max="9" min="9" style="121" width="10.71"/>
    <col collapsed="false" customWidth="false" hidden="false" outlineLevel="0" max="13" min="10" style="121" width="9.14"/>
    <col collapsed="false" customWidth="true" hidden="false" outlineLevel="0" max="14" min="14" style="121" width="10.41"/>
    <col collapsed="false" customWidth="true" hidden="false" outlineLevel="0" max="15" min="15" style="121" width="16.28"/>
    <col collapsed="false" customWidth="true" hidden="false" outlineLevel="0" max="16" min="16" style="121" width="16.7"/>
    <col collapsed="false" customWidth="true" hidden="false" outlineLevel="0" max="17" min="17" style="121" width="13.14"/>
    <col collapsed="false" customWidth="true" hidden="false" outlineLevel="0" max="18" min="18" style="121" width="17.28"/>
    <col collapsed="false" customWidth="false" hidden="false" outlineLevel="0" max="19" min="19" style="121" width="9.14"/>
    <col collapsed="false" customWidth="true" hidden="false" outlineLevel="0" max="20" min="20" style="121" width="15.13"/>
    <col collapsed="false" customWidth="true" hidden="false" outlineLevel="0" max="21" min="21" style="121" width="14.14"/>
    <col collapsed="false" customWidth="false" hidden="false" outlineLevel="0" max="22" min="22" style="121" width="9.14"/>
    <col collapsed="false" customWidth="true" hidden="false" outlineLevel="0" max="23" min="23" style="121" width="12.42"/>
    <col collapsed="false" customWidth="true" hidden="false" outlineLevel="0" max="24" min="24" style="121" width="14.56"/>
    <col collapsed="false" customWidth="false" hidden="false" outlineLevel="0" max="257" min="25" style="121" width="9.14"/>
  </cols>
  <sheetData>
    <row r="1" customFormat="false" ht="12" hidden="false" customHeight="false" outlineLevel="0" collapsed="false">
      <c r="A1" s="1" t="s">
        <v>350</v>
      </c>
      <c r="B1" s="1"/>
      <c r="C1" s="1"/>
      <c r="D1" s="1"/>
      <c r="E1" s="1"/>
      <c r="F1" s="1"/>
      <c r="G1" s="1"/>
      <c r="H1" s="1"/>
      <c r="I1" s="1"/>
      <c r="J1" s="1"/>
      <c r="W1" s="175" t="s">
        <v>351</v>
      </c>
      <c r="X1" s="175"/>
      <c r="Y1" s="175"/>
    </row>
    <row r="2" customFormat="false" ht="12" hidden="false" customHeight="false" outlineLevel="0" collapsed="false">
      <c r="A2" s="226" t="s">
        <v>21</v>
      </c>
      <c r="B2" s="226" t="s">
        <v>1</v>
      </c>
      <c r="C2" s="227" t="s">
        <v>183</v>
      </c>
      <c r="D2" s="227" t="s">
        <v>352</v>
      </c>
      <c r="E2" s="226" t="s">
        <v>101</v>
      </c>
      <c r="F2" s="226" t="s">
        <v>353</v>
      </c>
      <c r="G2" s="226" t="s">
        <v>354</v>
      </c>
      <c r="H2" s="226" t="s">
        <v>355</v>
      </c>
      <c r="I2" s="226" t="s">
        <v>356</v>
      </c>
      <c r="J2" s="226" t="s">
        <v>357</v>
      </c>
      <c r="W2" s="124" t="s">
        <v>21</v>
      </c>
      <c r="X2" s="124" t="s">
        <v>1</v>
      </c>
      <c r="Y2" s="124" t="s">
        <v>183</v>
      </c>
      <c r="Z2" s="124" t="s">
        <v>352</v>
      </c>
      <c r="AA2" s="124" t="s">
        <v>101</v>
      </c>
      <c r="AB2" s="124" t="s">
        <v>353</v>
      </c>
      <c r="AC2" s="124" t="s">
        <v>354</v>
      </c>
      <c r="AD2" s="124" t="s">
        <v>355</v>
      </c>
      <c r="AE2" s="124" t="s">
        <v>356</v>
      </c>
      <c r="AF2" s="124" t="s">
        <v>357</v>
      </c>
      <c r="AG2" s="124" t="s">
        <v>358</v>
      </c>
      <c r="AH2" s="124" t="s">
        <v>108</v>
      </c>
      <c r="AI2" s="124" t="s">
        <v>194</v>
      </c>
      <c r="AJ2" s="124" t="s">
        <v>287</v>
      </c>
      <c r="AK2" s="124" t="s">
        <v>359</v>
      </c>
      <c r="AL2" s="124" t="s">
        <v>360</v>
      </c>
      <c r="AM2" s="124" t="s">
        <v>361</v>
      </c>
      <c r="AN2" s="124" t="s">
        <v>362</v>
      </c>
      <c r="AO2" s="124" t="s">
        <v>363</v>
      </c>
      <c r="AP2" s="124" t="s">
        <v>364</v>
      </c>
      <c r="AQ2" s="124" t="s">
        <v>365</v>
      </c>
      <c r="AR2" s="124" t="s">
        <v>110</v>
      </c>
      <c r="AS2" s="130" t="s">
        <v>366</v>
      </c>
      <c r="AT2" s="124" t="s">
        <v>116</v>
      </c>
    </row>
    <row r="3" customFormat="false" ht="12" hidden="false" customHeight="false" outlineLevel="0" collapsed="false">
      <c r="A3" s="228"/>
      <c r="B3" s="228"/>
      <c r="C3" s="227"/>
      <c r="D3" s="227"/>
      <c r="E3" s="228"/>
      <c r="F3" s="228"/>
      <c r="G3" s="228"/>
      <c r="H3" s="228"/>
      <c r="I3" s="228"/>
      <c r="J3" s="228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229"/>
      <c r="AT3" s="124"/>
    </row>
    <row r="4" customFormat="false" ht="12" hidden="false" customHeight="false" outlineLevel="0" collapsed="false">
      <c r="A4" s="69" t="n">
        <v>1</v>
      </c>
      <c r="B4" s="69" t="n">
        <v>2</v>
      </c>
      <c r="C4" s="69" t="n">
        <v>3</v>
      </c>
      <c r="D4" s="69" t="n">
        <v>4</v>
      </c>
      <c r="E4" s="69" t="n">
        <v>5</v>
      </c>
      <c r="F4" s="69" t="n">
        <v>6</v>
      </c>
      <c r="G4" s="69" t="n">
        <v>7</v>
      </c>
      <c r="H4" s="69" t="n">
        <v>8</v>
      </c>
      <c r="I4" s="69" t="n">
        <v>9</v>
      </c>
      <c r="J4" s="69" t="n">
        <v>10</v>
      </c>
      <c r="W4" s="132" t="n">
        <v>1</v>
      </c>
      <c r="X4" s="132" t="n">
        <v>2</v>
      </c>
      <c r="Y4" s="132" t="n">
        <v>3</v>
      </c>
      <c r="Z4" s="132" t="n">
        <v>4</v>
      </c>
      <c r="AA4" s="132" t="n">
        <v>5</v>
      </c>
      <c r="AB4" s="132" t="n">
        <v>6</v>
      </c>
      <c r="AC4" s="132" t="n">
        <v>7</v>
      </c>
      <c r="AD4" s="132" t="n">
        <v>8</v>
      </c>
      <c r="AE4" s="132" t="n">
        <v>9</v>
      </c>
      <c r="AF4" s="132" t="n">
        <v>10</v>
      </c>
      <c r="AG4" s="132" t="n">
        <v>11</v>
      </c>
      <c r="AH4" s="132" t="n">
        <v>12</v>
      </c>
      <c r="AI4" s="132" t="n">
        <v>13</v>
      </c>
      <c r="AJ4" s="132" t="n">
        <v>14</v>
      </c>
      <c r="AK4" s="132" t="n">
        <v>15</v>
      </c>
      <c r="AL4" s="132" t="n">
        <v>16</v>
      </c>
      <c r="AM4" s="132" t="n">
        <v>17</v>
      </c>
      <c r="AN4" s="132" t="n">
        <v>18</v>
      </c>
      <c r="AO4" s="132" t="n">
        <v>19</v>
      </c>
      <c r="AP4" s="132" t="n">
        <v>20</v>
      </c>
      <c r="AQ4" s="132" t="n">
        <v>21</v>
      </c>
      <c r="AR4" s="132" t="n">
        <v>22</v>
      </c>
      <c r="AS4" s="132" t="n">
        <v>23</v>
      </c>
      <c r="AT4" s="132" t="n">
        <v>24</v>
      </c>
    </row>
    <row r="5" customFormat="false" ht="12" hidden="false" customHeight="false" outlineLevel="0" collapsed="false">
      <c r="A5" s="230" t="s">
        <v>367</v>
      </c>
      <c r="B5" s="69" t="n">
        <v>3</v>
      </c>
      <c r="C5" s="69" t="s">
        <v>266</v>
      </c>
      <c r="D5" s="231" t="n">
        <v>29</v>
      </c>
      <c r="E5" s="69" t="n">
        <v>0.035</v>
      </c>
      <c r="F5" s="69" t="n">
        <v>6.1</v>
      </c>
      <c r="G5" s="69" t="n">
        <v>2.5</v>
      </c>
      <c r="H5" s="69" t="n">
        <v>2</v>
      </c>
      <c r="I5" s="69" t="n">
        <v>3</v>
      </c>
      <c r="J5" s="69" t="n">
        <f aca="false">I5*F5</f>
        <v>18.3</v>
      </c>
      <c r="W5" s="132" t="s">
        <v>368</v>
      </c>
      <c r="X5" s="132" t="n">
        <v>4</v>
      </c>
      <c r="Y5" s="132" t="s">
        <v>220</v>
      </c>
      <c r="Z5" s="132" t="n">
        <v>24.33</v>
      </c>
      <c r="AA5" s="132" t="n">
        <v>0.035</v>
      </c>
      <c r="AB5" s="132" t="n">
        <v>5.4</v>
      </c>
      <c r="AC5" s="132" t="n">
        <v>2.8</v>
      </c>
      <c r="AD5" s="132" t="n">
        <v>1.5</v>
      </c>
      <c r="AE5" s="132" t="n">
        <v>2.5</v>
      </c>
      <c r="AF5" s="132" t="n">
        <f aca="false">AB5*AE5</f>
        <v>13.5</v>
      </c>
      <c r="AG5" s="132" t="n">
        <f aca="false">AB5+(2*AE5)</f>
        <v>10.4</v>
      </c>
      <c r="AH5" s="133" t="n">
        <f aca="false">AF5/AG5</f>
        <v>1.29807692307692</v>
      </c>
      <c r="AI5" s="132" t="n">
        <v>0.02</v>
      </c>
      <c r="AJ5" s="133" t="n">
        <f aca="false">(1/AA5)*(AH5^(2/3))*(AI5^(1/2))</f>
        <v>4.8081783981097</v>
      </c>
      <c r="AK5" s="133" t="n">
        <v>11.16</v>
      </c>
      <c r="AL5" s="133" t="n">
        <f aca="false">Z5+AK5</f>
        <v>35.49</v>
      </c>
      <c r="AM5" s="133" t="n">
        <f aca="false">AL5/AJ5</f>
        <v>7.3811737130953</v>
      </c>
      <c r="AN5" s="133" t="n">
        <f aca="false">AM5/AB5</f>
        <v>1.36688402094357</v>
      </c>
      <c r="AO5" s="133" t="n">
        <f aca="false">AB5+(2*AN5)</f>
        <v>8.13376804188715</v>
      </c>
      <c r="AP5" s="133" t="n">
        <f aca="false">AM5/AO5</f>
        <v>0.907472855764247</v>
      </c>
      <c r="AQ5" s="133" t="n">
        <f aca="false">(1/AA5)*(AP5^(2/3))*(AI5^(1/2))</f>
        <v>3.78735529910644</v>
      </c>
      <c r="AR5" s="132" t="n">
        <v>0.25</v>
      </c>
      <c r="AS5" s="133" t="n">
        <f aca="false">(AR5*AN5)^0.5</f>
        <v>0.584569076530647</v>
      </c>
      <c r="AT5" s="132" t="s">
        <v>369</v>
      </c>
    </row>
    <row r="6" customFormat="false" ht="12" hidden="false" customHeight="false" outlineLevel="0" collapsed="false">
      <c r="A6" s="232"/>
      <c r="B6" s="230" t="n">
        <v>6</v>
      </c>
      <c r="C6" s="69" t="s">
        <v>281</v>
      </c>
      <c r="D6" s="231" t="n">
        <v>29</v>
      </c>
      <c r="E6" s="69" t="n">
        <v>0.035</v>
      </c>
      <c r="F6" s="69" t="n">
        <v>6.1</v>
      </c>
      <c r="G6" s="69" t="n">
        <v>2.5</v>
      </c>
      <c r="H6" s="69" t="n">
        <v>2</v>
      </c>
      <c r="I6" s="69" t="n">
        <v>3</v>
      </c>
      <c r="J6" s="69" t="n">
        <f aca="false">I6*F6</f>
        <v>18.3</v>
      </c>
      <c r="W6" s="132"/>
      <c r="X6" s="132" t="n">
        <v>7</v>
      </c>
      <c r="Y6" s="132" t="s">
        <v>221</v>
      </c>
      <c r="Z6" s="132" t="n">
        <v>24.33</v>
      </c>
      <c r="AA6" s="132" t="n">
        <v>0.035</v>
      </c>
      <c r="AB6" s="132" t="n">
        <v>5.4</v>
      </c>
      <c r="AC6" s="132" t="n">
        <v>2.8</v>
      </c>
      <c r="AD6" s="132" t="n">
        <v>1.5</v>
      </c>
      <c r="AE6" s="132" t="n">
        <v>2.5</v>
      </c>
      <c r="AF6" s="132" t="n">
        <f aca="false">AB6*AE6</f>
        <v>13.5</v>
      </c>
      <c r="AG6" s="132" t="n">
        <f aca="false">AB6+(2*AE6)</f>
        <v>10.4</v>
      </c>
      <c r="AH6" s="133" t="n">
        <f aca="false">AF6/AG6</f>
        <v>1.29807692307692</v>
      </c>
      <c r="AI6" s="132" t="n">
        <v>0.02</v>
      </c>
      <c r="AJ6" s="133" t="n">
        <f aca="false">(1/AA6)*(AH6^(2/3))*(AI6^(1/2))</f>
        <v>4.8081783981097</v>
      </c>
      <c r="AK6" s="133" t="n">
        <v>6.92</v>
      </c>
      <c r="AL6" s="133" t="n">
        <f aca="false">Z6+AK6</f>
        <v>31.25</v>
      </c>
      <c r="AM6" s="133" t="n">
        <f aca="false">AL6/AJ6</f>
        <v>6.49934287219578</v>
      </c>
      <c r="AN6" s="133" t="n">
        <f aca="false">AM6/AB6</f>
        <v>1.20358201336959</v>
      </c>
      <c r="AO6" s="133" t="n">
        <f aca="false">AB6+(2*AN6)</f>
        <v>7.80716402673918</v>
      </c>
      <c r="AP6" s="133" t="n">
        <f aca="false">AM6/AO6</f>
        <v>0.832484478350375</v>
      </c>
      <c r="AQ6" s="133" t="n">
        <f aca="false">(1/AA6)*(AP6^(2/3))*(AI6^(1/2))</f>
        <v>3.57572724331559</v>
      </c>
      <c r="AR6" s="132" t="n">
        <v>0.25</v>
      </c>
      <c r="AS6" s="133" t="n">
        <f aca="false">(AR6*AN6)^0.5</f>
        <v>0.548539427336265</v>
      </c>
      <c r="AT6" s="132" t="s">
        <v>369</v>
      </c>
    </row>
    <row r="7" customFormat="false" ht="12" hidden="false" customHeight="false" outlineLevel="0" collapsed="false">
      <c r="A7" s="233"/>
      <c r="B7" s="233"/>
      <c r="C7" s="69" t="s">
        <v>283</v>
      </c>
      <c r="D7" s="231" t="n">
        <v>29</v>
      </c>
      <c r="E7" s="69" t="n">
        <v>0.035</v>
      </c>
      <c r="F7" s="69" t="n">
        <v>6.1</v>
      </c>
      <c r="G7" s="69" t="n">
        <v>2.5</v>
      </c>
      <c r="H7" s="69" t="n">
        <v>2</v>
      </c>
      <c r="I7" s="69" t="n">
        <v>3</v>
      </c>
      <c r="J7" s="69" t="n">
        <f aca="false">I7*F7</f>
        <v>18.3</v>
      </c>
      <c r="W7" s="132"/>
      <c r="X7" s="132" t="n">
        <v>8</v>
      </c>
      <c r="Y7" s="132" t="s">
        <v>222</v>
      </c>
      <c r="Z7" s="132" t="n">
        <v>24.33</v>
      </c>
      <c r="AA7" s="132" t="n">
        <v>0.035</v>
      </c>
      <c r="AB7" s="132" t="n">
        <v>5.4</v>
      </c>
      <c r="AC7" s="132" t="n">
        <v>2.8</v>
      </c>
      <c r="AD7" s="132" t="n">
        <v>1.5</v>
      </c>
      <c r="AE7" s="132" t="n">
        <v>2.5</v>
      </c>
      <c r="AF7" s="132" t="n">
        <f aca="false">AB7*AE7</f>
        <v>13.5</v>
      </c>
      <c r="AG7" s="132" t="n">
        <f aca="false">AB7+(2*AE7)</f>
        <v>10.4</v>
      </c>
      <c r="AH7" s="133" t="n">
        <f aca="false">AF7/AG7</f>
        <v>1.29807692307692</v>
      </c>
      <c r="AI7" s="132" t="n">
        <v>0.02</v>
      </c>
      <c r="AJ7" s="133" t="n">
        <f aca="false">(1/AA7)*(AH7^(2/3))*(AI7^(1/2))</f>
        <v>4.8081783981097</v>
      </c>
      <c r="AK7" s="133" t="n">
        <v>3.66</v>
      </c>
      <c r="AL7" s="133" t="n">
        <f aca="false">Z7+AK7</f>
        <v>27.99</v>
      </c>
      <c r="AM7" s="133" t="n">
        <f aca="false">AL7/AJ7</f>
        <v>5.82133142376831</v>
      </c>
      <c r="AN7" s="133" t="n">
        <f aca="false">AM7/AB7</f>
        <v>1.07802433773487</v>
      </c>
      <c r="AO7" s="133" t="n">
        <f aca="false">AB7+(2*AN7)</f>
        <v>7.55604867546975</v>
      </c>
      <c r="AP7" s="133" t="n">
        <f aca="false">AM7/AO7</f>
        <v>0.770420053362932</v>
      </c>
      <c r="AQ7" s="133" t="n">
        <f aca="false">(1/AA7)*(AP7^(2/3))*(AI7^(1/2))</f>
        <v>3.39572104242796</v>
      </c>
      <c r="AR7" s="132" t="n">
        <v>0.25</v>
      </c>
      <c r="AS7" s="133" t="n">
        <f aca="false">(AR7*AN7)^0.5</f>
        <v>0.519139754241301</v>
      </c>
      <c r="AT7" s="132" t="s">
        <v>369</v>
      </c>
    </row>
    <row r="8" customFormat="false" ht="1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71"/>
      <c r="W8" s="132"/>
      <c r="X8" s="132" t="n">
        <v>9</v>
      </c>
      <c r="Y8" s="132" t="s">
        <v>223</v>
      </c>
      <c r="Z8" s="132" t="n">
        <v>24.33</v>
      </c>
      <c r="AA8" s="132" t="n">
        <v>0.035</v>
      </c>
      <c r="AB8" s="132" t="n">
        <v>5.4</v>
      </c>
      <c r="AC8" s="132" t="n">
        <v>2.8</v>
      </c>
      <c r="AD8" s="132" t="n">
        <v>1.5</v>
      </c>
      <c r="AE8" s="132" t="n">
        <v>2.5</v>
      </c>
      <c r="AF8" s="132" t="n">
        <f aca="false">AB8*AE8</f>
        <v>13.5</v>
      </c>
      <c r="AG8" s="132" t="n">
        <f aca="false">AB8+(2*AE8)</f>
        <v>10.4</v>
      </c>
      <c r="AH8" s="133" t="n">
        <f aca="false">AF8/AG8</f>
        <v>1.29807692307692</v>
      </c>
      <c r="AI8" s="132" t="n">
        <v>0.02</v>
      </c>
      <c r="AJ8" s="133" t="n">
        <f aca="false">(1/AA8)*(AH8^(2/3))*(AI8^(1/2))</f>
        <v>4.8081783981097</v>
      </c>
      <c r="AK8" s="133" t="n">
        <v>6.21</v>
      </c>
      <c r="AL8" s="133" t="n">
        <f aca="false">Z8+AK8</f>
        <v>30.54</v>
      </c>
      <c r="AM8" s="133" t="n">
        <f aca="false">AL8/AJ8</f>
        <v>6.35167780213949</v>
      </c>
      <c r="AN8" s="133" t="n">
        <f aca="false">AM8/AB8</f>
        <v>1.17623663002583</v>
      </c>
      <c r="AO8" s="133" t="n">
        <f aca="false">AB8+(2*AN8)</f>
        <v>7.75247326005166</v>
      </c>
      <c r="AP8" s="133" t="n">
        <f aca="false">AM8/AO8</f>
        <v>0.819309862682088</v>
      </c>
      <c r="AQ8" s="133" t="n">
        <f aca="false">(1/AA8)*(AP8^(2/3))*(AI8^(1/2))</f>
        <v>3.5379015378681</v>
      </c>
      <c r="AR8" s="132" t="n">
        <v>0.25</v>
      </c>
      <c r="AS8" s="133" t="n">
        <f aca="false">(AR8*AN8)^0.5</f>
        <v>0.542272217162615</v>
      </c>
      <c r="AT8" s="132" t="s">
        <v>369</v>
      </c>
    </row>
    <row r="9" customFormat="false" ht="12" hidden="false" customHeight="false" outlineLevel="0" collapsed="false">
      <c r="A9" s="226" t="s">
        <v>358</v>
      </c>
      <c r="B9" s="226" t="s">
        <v>108</v>
      </c>
      <c r="C9" s="226" t="s">
        <v>194</v>
      </c>
      <c r="D9" s="226" t="s">
        <v>287</v>
      </c>
      <c r="E9" s="226" t="s">
        <v>359</v>
      </c>
      <c r="F9" s="226" t="s">
        <v>360</v>
      </c>
      <c r="G9" s="226" t="s">
        <v>361</v>
      </c>
      <c r="H9" s="226" t="s">
        <v>362</v>
      </c>
      <c r="I9" s="226" t="s">
        <v>363</v>
      </c>
      <c r="J9" s="226" t="s">
        <v>364</v>
      </c>
      <c r="W9" s="132"/>
      <c r="X9" s="132" t="n">
        <v>10</v>
      </c>
      <c r="Y9" s="132" t="s">
        <v>224</v>
      </c>
      <c r="Z9" s="132" t="n">
        <v>24.33</v>
      </c>
      <c r="AA9" s="132" t="n">
        <v>0.035</v>
      </c>
      <c r="AB9" s="132" t="n">
        <v>5.4</v>
      </c>
      <c r="AC9" s="132" t="n">
        <v>2.8</v>
      </c>
      <c r="AD9" s="132" t="n">
        <v>1.5</v>
      </c>
      <c r="AE9" s="132" t="n">
        <v>2.5</v>
      </c>
      <c r="AF9" s="132" t="n">
        <f aca="false">AB9*AE9</f>
        <v>13.5</v>
      </c>
      <c r="AG9" s="132" t="n">
        <f aca="false">AB9+(2*AE9)</f>
        <v>10.4</v>
      </c>
      <c r="AH9" s="133" t="n">
        <f aca="false">AF9/AG9</f>
        <v>1.29807692307692</v>
      </c>
      <c r="AI9" s="132" t="n">
        <v>0.02</v>
      </c>
      <c r="AJ9" s="133" t="n">
        <f aca="false">(1/AA9)*(AH9^(2/3))*(AI9^(1/2))</f>
        <v>4.8081783981097</v>
      </c>
      <c r="AK9" s="133" t="n">
        <v>9.88</v>
      </c>
      <c r="AL9" s="133" t="n">
        <f aca="false">Z9+AK9</f>
        <v>34.21</v>
      </c>
      <c r="AM9" s="133" t="n">
        <f aca="false">AL9/AJ9</f>
        <v>7.11496062905016</v>
      </c>
      <c r="AN9" s="133" t="n">
        <f aca="false">AM9/AB9</f>
        <v>1.31758530167596</v>
      </c>
      <c r="AO9" s="133" t="n">
        <f aca="false">AB9+(2*AN9)</f>
        <v>8.03517060335191</v>
      </c>
      <c r="AP9" s="133" t="n">
        <f aca="false">AM9/AO9</f>
        <v>0.885477232565805</v>
      </c>
      <c r="AQ9" s="133" t="n">
        <f aca="false">(1/AA9)*(AP9^(2/3))*(AI9^(1/2))</f>
        <v>3.72590593315307</v>
      </c>
      <c r="AR9" s="132" t="n">
        <v>0.25</v>
      </c>
      <c r="AS9" s="133" t="n">
        <f aca="false">(AR9*AN9)^0.5</f>
        <v>0.573930592858569</v>
      </c>
      <c r="AT9" s="132" t="s">
        <v>369</v>
      </c>
    </row>
    <row r="10" customFormat="false" ht="12" hidden="false" customHeight="false" outlineLevel="0" collapsed="false">
      <c r="A10" s="228"/>
      <c r="B10" s="228"/>
      <c r="C10" s="228"/>
      <c r="D10" s="228"/>
      <c r="E10" s="228"/>
      <c r="F10" s="228"/>
      <c r="G10" s="228"/>
      <c r="H10" s="228"/>
      <c r="I10" s="228"/>
      <c r="J10" s="228"/>
      <c r="W10" s="132"/>
      <c r="X10" s="132" t="n">
        <v>11</v>
      </c>
      <c r="Y10" s="132" t="s">
        <v>225</v>
      </c>
      <c r="Z10" s="132" t="n">
        <v>24.33</v>
      </c>
      <c r="AA10" s="132" t="n">
        <v>0.035</v>
      </c>
      <c r="AB10" s="132" t="n">
        <v>5.4</v>
      </c>
      <c r="AC10" s="132" t="n">
        <v>2.8</v>
      </c>
      <c r="AD10" s="132" t="n">
        <v>1.5</v>
      </c>
      <c r="AE10" s="132" t="n">
        <v>2.5</v>
      </c>
      <c r="AF10" s="132" t="n">
        <f aca="false">AB10*AE10</f>
        <v>13.5</v>
      </c>
      <c r="AG10" s="132" t="n">
        <f aca="false">AB10+(2*AE10)</f>
        <v>10.4</v>
      </c>
      <c r="AH10" s="133" t="n">
        <f aca="false">AF10/AG10</f>
        <v>1.29807692307692</v>
      </c>
      <c r="AI10" s="132" t="n">
        <v>0.02</v>
      </c>
      <c r="AJ10" s="133" t="n">
        <f aca="false">(1/AA10)*(AH10^(2/3))*(AI10^(1/2))</f>
        <v>4.8081783981097</v>
      </c>
      <c r="AK10" s="133" t="n">
        <v>6.19</v>
      </c>
      <c r="AL10" s="133" t="n">
        <f aca="false">Z10+AK10</f>
        <v>30.52</v>
      </c>
      <c r="AM10" s="133" t="n">
        <f aca="false">AL10/AJ10</f>
        <v>6.34751822270129</v>
      </c>
      <c r="AN10" s="133" t="n">
        <f aca="false">AM10/AB10</f>
        <v>1.17546633753728</v>
      </c>
      <c r="AO10" s="133" t="n">
        <f aca="false">AB10+(2*AN10)</f>
        <v>7.75093267507455</v>
      </c>
      <c r="AP10" s="133" t="n">
        <f aca="false">AM10/AO10</f>
        <v>0.818936054381382</v>
      </c>
      <c r="AQ10" s="133" t="n">
        <f aca="false">(1/AA10)*(AP10^(2/3))*(AI10^(1/2))</f>
        <v>3.53682534955648</v>
      </c>
      <c r="AR10" s="132" t="n">
        <v>0.25</v>
      </c>
      <c r="AS10" s="133" t="n">
        <f aca="false">(AR10*AN10)^0.5</f>
        <v>0.542094626780527</v>
      </c>
      <c r="AT10" s="132" t="s">
        <v>369</v>
      </c>
    </row>
    <row r="11" customFormat="false" ht="12" hidden="false" customHeight="false" outlineLevel="0" collapsed="false">
      <c r="A11" s="69" t="n">
        <v>11</v>
      </c>
      <c r="B11" s="69" t="n">
        <v>12</v>
      </c>
      <c r="C11" s="69" t="n">
        <v>13</v>
      </c>
      <c r="D11" s="69" t="n">
        <v>14</v>
      </c>
      <c r="E11" s="69" t="n">
        <v>15</v>
      </c>
      <c r="F11" s="69" t="n">
        <v>16</v>
      </c>
      <c r="G11" s="69" t="n">
        <v>17</v>
      </c>
      <c r="H11" s="69" t="n">
        <v>18</v>
      </c>
      <c r="I11" s="69" t="n">
        <v>19</v>
      </c>
      <c r="J11" s="69" t="n">
        <v>20</v>
      </c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3"/>
      <c r="AI11" s="132"/>
      <c r="AJ11" s="133"/>
      <c r="AK11" s="132"/>
      <c r="AL11" s="133"/>
      <c r="AM11" s="133"/>
      <c r="AN11" s="133"/>
      <c r="AO11" s="133"/>
      <c r="AP11" s="133"/>
      <c r="AQ11" s="133"/>
      <c r="AR11" s="132"/>
      <c r="AS11" s="133"/>
      <c r="AT11" s="132"/>
    </row>
    <row r="12" customFormat="false" ht="12" hidden="false" customHeight="false" outlineLevel="0" collapsed="false">
      <c r="A12" s="69" t="n">
        <f aca="false">F5+(2*I5)</f>
        <v>12.1</v>
      </c>
      <c r="B12" s="231" t="n">
        <f aca="false">J5/A12</f>
        <v>1.51239669421488</v>
      </c>
      <c r="C12" s="69" t="n">
        <v>0.02</v>
      </c>
      <c r="D12" s="231" t="n">
        <f aca="false">(1/E5)*(B12^(2/3))*(C12^(1/2))</f>
        <v>5.32382902643704</v>
      </c>
      <c r="E12" s="231" t="n">
        <v>4.28</v>
      </c>
      <c r="F12" s="231" t="n">
        <f aca="false">D5+E12</f>
        <v>33.28</v>
      </c>
      <c r="G12" s="231" t="n">
        <f aca="false">F12/D12</f>
        <v>6.25113989099545</v>
      </c>
      <c r="H12" s="231" t="n">
        <f aca="false">G12/F5</f>
        <v>1.02477703131073</v>
      </c>
      <c r="I12" s="231" t="n">
        <f aca="false">F5+(2*H12)</f>
        <v>8.14955406262146</v>
      </c>
      <c r="J12" s="231" t="n">
        <f aca="false">G12/I12</f>
        <v>0.767052999828146</v>
      </c>
      <c r="W12" s="132" t="s">
        <v>370</v>
      </c>
      <c r="X12" s="132" t="n">
        <v>12</v>
      </c>
      <c r="Y12" s="132" t="s">
        <v>226</v>
      </c>
      <c r="Z12" s="133" t="n">
        <v>8.8</v>
      </c>
      <c r="AA12" s="132" t="n">
        <v>0.035</v>
      </c>
      <c r="AB12" s="132" t="n">
        <v>4</v>
      </c>
      <c r="AC12" s="132" t="n">
        <v>2.5</v>
      </c>
      <c r="AD12" s="132" t="n">
        <v>1</v>
      </c>
      <c r="AE12" s="132" t="n">
        <v>2</v>
      </c>
      <c r="AF12" s="132" t="n">
        <f aca="false">AB12*AE12</f>
        <v>8</v>
      </c>
      <c r="AG12" s="132" t="n">
        <f aca="false">AB12+(2*AE12)</f>
        <v>8</v>
      </c>
      <c r="AH12" s="133" t="n">
        <f aca="false">AF12/AG12</f>
        <v>1</v>
      </c>
      <c r="AI12" s="132" t="n">
        <v>0.02</v>
      </c>
      <c r="AJ12" s="133" t="n">
        <f aca="false">(1/AA12)*(AH12^(2/3))*(AI12^(1/2))</f>
        <v>4.04061017820884</v>
      </c>
      <c r="AK12" s="133" t="n">
        <v>4.09</v>
      </c>
      <c r="AL12" s="133" t="n">
        <f aca="false">Z12+AK12</f>
        <v>12.89</v>
      </c>
      <c r="AM12" s="133" t="n">
        <f aca="false">AL12/AJ12</f>
        <v>3.19011224332311</v>
      </c>
      <c r="AN12" s="133" t="n">
        <f aca="false">AM12/AB12</f>
        <v>0.797528060830777</v>
      </c>
      <c r="AO12" s="133" t="n">
        <f aca="false">AB12+(2*AN12)</f>
        <v>5.59505612166156</v>
      </c>
      <c r="AP12" s="133" t="n">
        <f aca="false">AM12/AO12</f>
        <v>0.570166263564796</v>
      </c>
      <c r="AQ12" s="133" t="n">
        <f aca="false">(1/AA12)*(AP12^(2/3))*(AI12^(1/2))</f>
        <v>2.77831381217183</v>
      </c>
      <c r="AR12" s="132" t="n">
        <v>0.25</v>
      </c>
      <c r="AS12" s="133" t="n">
        <f aca="false">(AR12*AN12)^0.5</f>
        <v>0.446522132942696</v>
      </c>
      <c r="AT12" s="132" t="s">
        <v>369</v>
      </c>
    </row>
    <row r="13" customFormat="false" ht="12" hidden="false" customHeight="false" outlineLevel="0" collapsed="false">
      <c r="A13" s="69" t="n">
        <f aca="false">F6+(2*I6)</f>
        <v>12.1</v>
      </c>
      <c r="B13" s="231" t="n">
        <f aca="false">J6/A13</f>
        <v>1.51239669421488</v>
      </c>
      <c r="C13" s="69" t="n">
        <v>0.02</v>
      </c>
      <c r="D13" s="231" t="n">
        <f aca="false">(1/E6)*(B13^(2/3))*(C13^(1/2))</f>
        <v>5.32382902643704</v>
      </c>
      <c r="E13" s="231" t="n">
        <v>4.28</v>
      </c>
      <c r="F13" s="231" t="n">
        <f aca="false">D6+E13</f>
        <v>33.28</v>
      </c>
      <c r="G13" s="231" t="n">
        <f aca="false">F13/D13</f>
        <v>6.25113989099545</v>
      </c>
      <c r="H13" s="231" t="n">
        <f aca="false">G13/F6</f>
        <v>1.02477703131073</v>
      </c>
      <c r="I13" s="231" t="n">
        <f aca="false">F6+(2*H13)</f>
        <v>8.14955406262146</v>
      </c>
      <c r="J13" s="231" t="n">
        <f aca="false">G13/I13</f>
        <v>0.767052999828146</v>
      </c>
      <c r="W13" s="132"/>
      <c r="X13" s="132" t="n">
        <v>13</v>
      </c>
      <c r="Y13" s="132" t="s">
        <v>227</v>
      </c>
      <c r="Z13" s="133" t="n">
        <v>8.8</v>
      </c>
      <c r="AA13" s="132" t="n">
        <v>0.035</v>
      </c>
      <c r="AB13" s="132" t="n">
        <v>4</v>
      </c>
      <c r="AC13" s="132" t="n">
        <v>2.5</v>
      </c>
      <c r="AD13" s="132" t="n">
        <v>1</v>
      </c>
      <c r="AE13" s="132" t="n">
        <v>2</v>
      </c>
      <c r="AF13" s="132" t="n">
        <f aca="false">AB13*AE13</f>
        <v>8</v>
      </c>
      <c r="AG13" s="132" t="n">
        <f aca="false">AB13+(2*AE13)</f>
        <v>8</v>
      </c>
      <c r="AH13" s="133" t="n">
        <f aca="false">AF13/AG13</f>
        <v>1</v>
      </c>
      <c r="AI13" s="132" t="n">
        <v>0.02</v>
      </c>
      <c r="AJ13" s="133" t="n">
        <f aca="false">(1/AA13)*(AH13^(2/3))*(AI13^(1/2))</f>
        <v>4.04061017820884</v>
      </c>
      <c r="AK13" s="133" t="n">
        <v>10.15</v>
      </c>
      <c r="AL13" s="133" t="n">
        <f aca="false">Z13+AK13</f>
        <v>18.95</v>
      </c>
      <c r="AM13" s="133" t="n">
        <f aca="false">AL13/AJ13</f>
        <v>4.68988572621978</v>
      </c>
      <c r="AN13" s="133" t="n">
        <f aca="false">AM13/AB13</f>
        <v>1.17247143155494</v>
      </c>
      <c r="AO13" s="133" t="n">
        <f aca="false">AB13+(2*AN13)</f>
        <v>6.34494286310989</v>
      </c>
      <c r="AP13" s="133" t="n">
        <f aca="false">AM13/AO13</f>
        <v>0.739153342654546</v>
      </c>
      <c r="AQ13" s="133" t="n">
        <f aca="false">(1/AA13)*(AP13^(2/3))*(AI13^(1/2))</f>
        <v>3.30321354189995</v>
      </c>
      <c r="AR13" s="132" t="n">
        <v>0.25</v>
      </c>
      <c r="AS13" s="133" t="n">
        <f aca="false">(AR13*AN13)^0.5</f>
        <v>0.541403599811394</v>
      </c>
      <c r="AT13" s="132" t="s">
        <v>369</v>
      </c>
    </row>
    <row r="14" customFormat="false" ht="12" hidden="false" customHeight="false" outlineLevel="0" collapsed="false">
      <c r="A14" s="69" t="n">
        <f aca="false">F7+(2*I7)</f>
        <v>12.1</v>
      </c>
      <c r="B14" s="231" t="n">
        <f aca="false">J7/A14</f>
        <v>1.51239669421488</v>
      </c>
      <c r="C14" s="69" t="n">
        <v>0.02</v>
      </c>
      <c r="D14" s="231" t="n">
        <f aca="false">(1/E7)*(B14^(2/3))*(C14^(1/2))</f>
        <v>5.32382902643704</v>
      </c>
      <c r="E14" s="231" t="n">
        <v>4.28</v>
      </c>
      <c r="F14" s="231" t="n">
        <f aca="false">D7+E14</f>
        <v>33.28</v>
      </c>
      <c r="G14" s="231" t="n">
        <f aca="false">F14/D14</f>
        <v>6.25113989099545</v>
      </c>
      <c r="H14" s="231" t="n">
        <f aca="false">G14/F7</f>
        <v>1.02477703131073</v>
      </c>
      <c r="I14" s="231" t="n">
        <f aca="false">F7+(2*H14)</f>
        <v>8.14955406262146</v>
      </c>
      <c r="J14" s="231" t="n">
        <f aca="false">G14/I14</f>
        <v>0.767052999828146</v>
      </c>
      <c r="W14" s="132"/>
      <c r="X14" s="132" t="n">
        <v>14</v>
      </c>
      <c r="Y14" s="132" t="s">
        <v>228</v>
      </c>
      <c r="Z14" s="133" t="n">
        <v>8.8</v>
      </c>
      <c r="AA14" s="132" t="n">
        <v>0.035</v>
      </c>
      <c r="AB14" s="132" t="n">
        <v>4</v>
      </c>
      <c r="AC14" s="132" t="n">
        <v>2.5</v>
      </c>
      <c r="AD14" s="132" t="n">
        <v>1</v>
      </c>
      <c r="AE14" s="132" t="n">
        <v>2</v>
      </c>
      <c r="AF14" s="132" t="n">
        <f aca="false">AB14*AE14</f>
        <v>8</v>
      </c>
      <c r="AG14" s="132" t="n">
        <f aca="false">AB14+(2*AE14)</f>
        <v>8</v>
      </c>
      <c r="AH14" s="133" t="n">
        <f aca="false">AF14/AG14</f>
        <v>1</v>
      </c>
      <c r="AI14" s="132" t="n">
        <v>0.02</v>
      </c>
      <c r="AJ14" s="133" t="n">
        <f aca="false">(1/AA14)*(AH14^(2/3))*(AI14^(1/2))</f>
        <v>4.04061017820884</v>
      </c>
      <c r="AK14" s="133" t="n">
        <v>6.2</v>
      </c>
      <c r="AL14" s="133" t="n">
        <f aca="false">Z14+AK14</f>
        <v>15</v>
      </c>
      <c r="AM14" s="133" t="n">
        <f aca="false">AL14/AJ14</f>
        <v>3.71231060122938</v>
      </c>
      <c r="AN14" s="133" t="n">
        <f aca="false">AM14/AB14</f>
        <v>0.928077650307344</v>
      </c>
      <c r="AO14" s="133" t="n">
        <f aca="false">AB14+(2*AN14)</f>
        <v>5.85615530061469</v>
      </c>
      <c r="AP14" s="133" t="n">
        <f aca="false">AM14/AO14</f>
        <v>0.633916009850305</v>
      </c>
      <c r="AQ14" s="133" t="n">
        <f aca="false">(1/AA14)*(AP14^(2/3))*(AI14^(1/2))</f>
        <v>2.98172852661806</v>
      </c>
      <c r="AR14" s="132" t="n">
        <v>0.25</v>
      </c>
      <c r="AS14" s="133" t="n">
        <f aca="false">(AR14*AN14)^0.5</f>
        <v>0.481683934314646</v>
      </c>
      <c r="AT14" s="132" t="s">
        <v>369</v>
      </c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W15" s="132"/>
      <c r="X15" s="132" t="n">
        <v>15</v>
      </c>
      <c r="Y15" s="132" t="s">
        <v>229</v>
      </c>
      <c r="Z15" s="133" t="n">
        <v>8.8</v>
      </c>
      <c r="AA15" s="132" t="n">
        <v>0.035</v>
      </c>
      <c r="AB15" s="132" t="n">
        <v>4</v>
      </c>
      <c r="AC15" s="132" t="n">
        <v>2.5</v>
      </c>
      <c r="AD15" s="132" t="n">
        <v>1</v>
      </c>
      <c r="AE15" s="132" t="n">
        <v>2</v>
      </c>
      <c r="AF15" s="132" t="n">
        <f aca="false">AB15*AE15</f>
        <v>8</v>
      </c>
      <c r="AG15" s="132" t="n">
        <f aca="false">AB15+(2*AE15)</f>
        <v>8</v>
      </c>
      <c r="AH15" s="133" t="n">
        <f aca="false">AF15/AG15</f>
        <v>1</v>
      </c>
      <c r="AI15" s="132" t="n">
        <v>0.02</v>
      </c>
      <c r="AJ15" s="133" t="n">
        <f aca="false">(1/AA15)*(AH15^(2/3))*(AI15^(1/2))</f>
        <v>4.04061017820884</v>
      </c>
      <c r="AK15" s="133" t="n">
        <v>4.28</v>
      </c>
      <c r="AL15" s="133" t="n">
        <f aca="false">Z15+AK15</f>
        <v>13.08</v>
      </c>
      <c r="AM15" s="133" t="n">
        <f aca="false">AL15/AJ15</f>
        <v>3.23713484427202</v>
      </c>
      <c r="AN15" s="133" t="n">
        <f aca="false">AM15/AB15</f>
        <v>0.809283711068004</v>
      </c>
      <c r="AO15" s="133" t="n">
        <f aca="false">AB15+(2*AN15)</f>
        <v>5.61856742213601</v>
      </c>
      <c r="AP15" s="133" t="n">
        <f aca="false">AM15/AO15</f>
        <v>0.576149505925366</v>
      </c>
      <c r="AQ15" s="133" t="n">
        <f aca="false">(1/AA15)*(AP15^(2/3))*(AI15^(1/2))</f>
        <v>2.79771679095375</v>
      </c>
      <c r="AR15" s="132" t="n">
        <v>0.25</v>
      </c>
      <c r="AS15" s="133" t="n">
        <f aca="false">(AR15*AN15)^0.5</f>
        <v>0.449800986845295</v>
      </c>
      <c r="AT15" s="132" t="s">
        <v>369</v>
      </c>
    </row>
    <row r="16" customFormat="false" ht="12" hidden="false" customHeight="false" outlineLevel="0" collapsed="false">
      <c r="A16" s="226" t="s">
        <v>365</v>
      </c>
      <c r="B16" s="226" t="s">
        <v>110</v>
      </c>
      <c r="C16" s="226" t="s">
        <v>366</v>
      </c>
      <c r="D16" s="227" t="s">
        <v>116</v>
      </c>
      <c r="E16" s="1"/>
      <c r="F16" s="1"/>
      <c r="G16" s="1"/>
      <c r="H16" s="1"/>
      <c r="I16" s="1"/>
      <c r="J16" s="71"/>
    </row>
    <row r="17" customFormat="false" ht="12" hidden="false" customHeight="false" outlineLevel="0" collapsed="false">
      <c r="A17" s="228"/>
      <c r="B17" s="228"/>
      <c r="C17" s="228"/>
      <c r="D17" s="227"/>
      <c r="E17" s="1"/>
      <c r="F17" s="1"/>
      <c r="G17" s="1"/>
      <c r="H17" s="1"/>
      <c r="I17" s="1"/>
      <c r="J17" s="71"/>
    </row>
    <row r="18" customFormat="false" ht="12" hidden="false" customHeight="false" outlineLevel="0" collapsed="false">
      <c r="A18" s="69" t="n">
        <v>21</v>
      </c>
      <c r="B18" s="69" t="n">
        <v>22</v>
      </c>
      <c r="C18" s="69" t="n">
        <v>23</v>
      </c>
      <c r="D18" s="69" t="n">
        <v>24</v>
      </c>
      <c r="E18" s="1"/>
      <c r="F18" s="1"/>
      <c r="G18" s="1"/>
      <c r="H18" s="1"/>
      <c r="I18" s="1"/>
      <c r="J18" s="71"/>
    </row>
    <row r="19" customFormat="false" ht="12" hidden="false" customHeight="false" outlineLevel="0" collapsed="false">
      <c r="A19" s="231" t="n">
        <f aca="false">(1/E5)*(J12^(2/3))*(C12^(1/2))</f>
        <v>3.38582002029762</v>
      </c>
      <c r="B19" s="69" t="n">
        <v>1.25</v>
      </c>
      <c r="C19" s="231" t="n">
        <f aca="false">(B19*H12)^0.5</f>
        <v>1.13180002170808</v>
      </c>
      <c r="D19" s="69" t="s">
        <v>369</v>
      </c>
      <c r="E19" s="1"/>
      <c r="F19" s="1"/>
      <c r="G19" s="1"/>
      <c r="H19" s="1"/>
      <c r="I19" s="1"/>
      <c r="J19" s="71"/>
    </row>
    <row r="20" customFormat="false" ht="12" hidden="false" customHeight="false" outlineLevel="0" collapsed="false">
      <c r="A20" s="231" t="n">
        <f aca="false">(1/E6)*(J13^(2/3))*(C13^(1/2))</f>
        <v>3.38582002029762</v>
      </c>
      <c r="B20" s="69" t="n">
        <v>2.25</v>
      </c>
      <c r="C20" s="231" t="n">
        <f aca="false">(B20*H13)^0.5</f>
        <v>1.518469071285</v>
      </c>
      <c r="D20" s="69" t="s">
        <v>369</v>
      </c>
      <c r="E20" s="1"/>
      <c r="F20" s="1"/>
      <c r="G20" s="1"/>
      <c r="H20" s="1"/>
      <c r="I20" s="1"/>
      <c r="J20" s="1"/>
    </row>
    <row r="21" customFormat="false" ht="12" hidden="false" customHeight="false" outlineLevel="0" collapsed="false">
      <c r="A21" s="231" t="n">
        <f aca="false">(1/E7)*(J14^(2/3))*(C14^(1/2))</f>
        <v>3.38582002029762</v>
      </c>
      <c r="B21" s="69" t="n">
        <v>3.25</v>
      </c>
      <c r="C21" s="231" t="n">
        <f aca="false">(B21*H14)^0.5</f>
        <v>1.82497269890809</v>
      </c>
      <c r="D21" s="69" t="s">
        <v>369</v>
      </c>
      <c r="E21" s="1"/>
      <c r="F21" s="1"/>
      <c r="G21" s="1"/>
      <c r="H21" s="1"/>
      <c r="I21" s="1"/>
      <c r="J21" s="1"/>
    </row>
    <row r="22" customFormat="false" ht="12" hidden="false" customHeight="false" outlineLevel="0" collapsed="false">
      <c r="A22" s="113" t="s">
        <v>371</v>
      </c>
      <c r="B22" s="1"/>
      <c r="C22" s="1"/>
      <c r="D22" s="1"/>
      <c r="E22" s="1"/>
      <c r="F22" s="1"/>
      <c r="G22" s="1"/>
      <c r="H22" s="1"/>
      <c r="I22" s="1"/>
      <c r="J22" s="1"/>
    </row>
    <row r="25" customFormat="false" ht="11.25" hidden="false" customHeight="false" outlineLevel="0" collapsed="false">
      <c r="K25" s="151"/>
      <c r="L25" s="151"/>
      <c r="M25" s="151"/>
    </row>
    <row r="27" customFormat="false" ht="11.25" hidden="false" customHeight="false" outlineLevel="0" collapsed="false">
      <c r="A27" s="176"/>
      <c r="B27" s="176" t="s">
        <v>372</v>
      </c>
      <c r="C27" s="176"/>
    </row>
    <row r="29" customFormat="false" ht="11.25" hidden="false" customHeight="true" outlineLevel="0" collapsed="false">
      <c r="B29" s="234" t="s">
        <v>1</v>
      </c>
      <c r="C29" s="130" t="s">
        <v>300</v>
      </c>
      <c r="D29" s="130" t="s">
        <v>373</v>
      </c>
      <c r="E29" s="130" t="s">
        <v>374</v>
      </c>
      <c r="F29" s="130" t="s">
        <v>375</v>
      </c>
      <c r="G29" s="130" t="s">
        <v>102</v>
      </c>
      <c r="H29" s="130" t="s">
        <v>376</v>
      </c>
      <c r="I29" s="130" t="s">
        <v>194</v>
      </c>
      <c r="J29" s="130" t="s">
        <v>101</v>
      </c>
      <c r="K29" s="130" t="s">
        <v>128</v>
      </c>
      <c r="L29" s="130" t="s">
        <v>377</v>
      </c>
      <c r="M29" s="130" t="s">
        <v>378</v>
      </c>
      <c r="N29" s="130" t="s">
        <v>379</v>
      </c>
      <c r="O29" s="130" t="s">
        <v>176</v>
      </c>
      <c r="P29" s="130" t="s">
        <v>45</v>
      </c>
      <c r="Q29" s="130" t="s">
        <v>52</v>
      </c>
      <c r="R29" s="130" t="s">
        <v>301</v>
      </c>
      <c r="S29" s="130" t="s">
        <v>380</v>
      </c>
      <c r="T29" s="130" t="s">
        <v>381</v>
      </c>
      <c r="U29" s="130" t="s">
        <v>382</v>
      </c>
      <c r="V29" s="130" t="s">
        <v>383</v>
      </c>
      <c r="W29" s="130" t="s">
        <v>116</v>
      </c>
      <c r="AA29" s="121" t="s">
        <v>47</v>
      </c>
      <c r="AB29" s="121" t="s">
        <v>344</v>
      </c>
      <c r="AC29" s="121" t="s">
        <v>330</v>
      </c>
      <c r="AD29" s="121" t="s">
        <v>136</v>
      </c>
      <c r="AE29" s="121" t="s">
        <v>118</v>
      </c>
    </row>
    <row r="30" customFormat="false" ht="11.25" hidden="false" customHeight="true" outlineLevel="0" collapsed="false">
      <c r="B30" s="234"/>
      <c r="C30" s="229" t="s">
        <v>312</v>
      </c>
      <c r="D30" s="229" t="s">
        <v>210</v>
      </c>
      <c r="E30" s="229" t="s">
        <v>119</v>
      </c>
      <c r="F30" s="229" t="s">
        <v>119</v>
      </c>
      <c r="G30" s="229" t="s">
        <v>119</v>
      </c>
      <c r="H30" s="229" t="s">
        <v>119</v>
      </c>
      <c r="I30" s="229" t="s">
        <v>120</v>
      </c>
      <c r="J30" s="229"/>
      <c r="K30" s="229" t="s">
        <v>119</v>
      </c>
      <c r="L30" s="229" t="s">
        <v>119</v>
      </c>
      <c r="M30" s="229" t="s">
        <v>119</v>
      </c>
      <c r="N30" s="229" t="s">
        <v>119</v>
      </c>
      <c r="O30" s="229" t="s">
        <v>384</v>
      </c>
      <c r="P30" s="229" t="s">
        <v>119</v>
      </c>
      <c r="Q30" s="229" t="s">
        <v>119</v>
      </c>
      <c r="R30" s="229" t="s">
        <v>313</v>
      </c>
      <c r="S30" s="229" t="s">
        <v>210</v>
      </c>
      <c r="T30" s="229" t="s">
        <v>210</v>
      </c>
      <c r="U30" s="229" t="s">
        <v>314</v>
      </c>
      <c r="V30" s="229" t="s">
        <v>119</v>
      </c>
      <c r="W30" s="229"/>
      <c r="Z30" s="121" t="s">
        <v>20</v>
      </c>
      <c r="AA30" s="121" t="n">
        <v>2.48437627623428</v>
      </c>
      <c r="AB30" s="121" t="n">
        <v>1.21115142335823</v>
      </c>
      <c r="AC30" s="121" t="n">
        <v>0.00132582035134239</v>
      </c>
      <c r="AD30" s="121" t="n">
        <v>0.704893790047022</v>
      </c>
      <c r="AE30" s="121" t="n">
        <v>1.40978758009404</v>
      </c>
    </row>
    <row r="31" customFormat="false" ht="11.25" hidden="false" customHeight="false" outlineLevel="0" collapsed="false">
      <c r="B31" s="235" t="n">
        <v>1</v>
      </c>
      <c r="C31" s="235" t="n">
        <v>2</v>
      </c>
      <c r="D31" s="235" t="n">
        <v>3</v>
      </c>
      <c r="E31" s="235" t="n">
        <v>4</v>
      </c>
      <c r="F31" s="235" t="n">
        <v>5</v>
      </c>
      <c r="G31" s="235" t="n">
        <v>6</v>
      </c>
      <c r="H31" s="235" t="n">
        <v>7</v>
      </c>
      <c r="I31" s="235" t="n">
        <v>8</v>
      </c>
      <c r="J31" s="235" t="n">
        <v>9</v>
      </c>
      <c r="K31" s="235" t="n">
        <v>10</v>
      </c>
      <c r="L31" s="235" t="n">
        <v>11</v>
      </c>
      <c r="M31" s="235" t="n">
        <v>12</v>
      </c>
      <c r="N31" s="235" t="n">
        <v>13</v>
      </c>
      <c r="O31" s="235" t="n">
        <v>14</v>
      </c>
      <c r="P31" s="235" t="n">
        <v>15</v>
      </c>
      <c r="Q31" s="235" t="n">
        <v>16</v>
      </c>
      <c r="R31" s="235" t="n">
        <v>17</v>
      </c>
      <c r="S31" s="235" t="n">
        <v>18</v>
      </c>
      <c r="T31" s="235" t="n">
        <v>19</v>
      </c>
      <c r="U31" s="235" t="n">
        <v>20</v>
      </c>
      <c r="V31" s="235" t="n">
        <v>21</v>
      </c>
      <c r="W31" s="235" t="n">
        <v>22</v>
      </c>
      <c r="Z31" s="121" t="s">
        <v>22</v>
      </c>
    </row>
    <row r="32" customFormat="false" ht="11.25" hidden="false" customHeight="false" outlineLevel="0" collapsed="false">
      <c r="B32" s="132" t="s">
        <v>20</v>
      </c>
      <c r="C32" s="132" t="s">
        <v>385</v>
      </c>
      <c r="D32" s="236" t="n">
        <v>0.05</v>
      </c>
      <c r="E32" s="132" t="n">
        <v>660</v>
      </c>
      <c r="F32" s="132" t="n">
        <v>658</v>
      </c>
      <c r="G32" s="132" t="n">
        <f aca="false">E32-F32</f>
        <v>2</v>
      </c>
      <c r="H32" s="132" t="n">
        <v>18.214</v>
      </c>
      <c r="I32" s="133" t="n">
        <f aca="false">G32/H32</f>
        <v>0.109805644010102</v>
      </c>
      <c r="J32" s="132" t="n">
        <v>0.032</v>
      </c>
      <c r="K32" s="132" t="n">
        <v>2.5</v>
      </c>
      <c r="L32" s="132" t="n">
        <v>2</v>
      </c>
      <c r="M32" s="132" t="n">
        <v>1.5</v>
      </c>
      <c r="N32" s="132" t="n">
        <v>1.8</v>
      </c>
      <c r="O32" s="132" t="n">
        <f aca="false">2*(1.8^2)</f>
        <v>6.48</v>
      </c>
      <c r="P32" s="132" t="n">
        <f aca="false">4*1.8</f>
        <v>7.2</v>
      </c>
      <c r="Q32" s="132" t="n">
        <f aca="false">0.5*N32</f>
        <v>0.9</v>
      </c>
      <c r="R32" s="133" t="n">
        <f aca="false">(1/J32*(Q32^0.6667)*(I32^0.5))</f>
        <v>9.65285615432476</v>
      </c>
      <c r="S32" s="138" t="n">
        <v>2.48</v>
      </c>
      <c r="T32" s="133" t="n">
        <f aca="false">D32+S38</f>
        <v>11.6282631622656</v>
      </c>
      <c r="U32" s="133" t="n">
        <f aca="false">T32/R32</f>
        <v>1.20464481976724</v>
      </c>
      <c r="V32" s="133" t="n">
        <f aca="false">U32/K32</f>
        <v>0.481857927906895</v>
      </c>
      <c r="W32" s="132" t="s">
        <v>369</v>
      </c>
      <c r="Z32" s="121" t="s">
        <v>230</v>
      </c>
    </row>
    <row r="33" customFormat="false" ht="12" hidden="false" customHeight="false" outlineLevel="0" collapsed="false">
      <c r="B33" s="69" t="s">
        <v>386</v>
      </c>
      <c r="C33" s="69" t="s">
        <v>387</v>
      </c>
      <c r="D33" s="236" t="n">
        <v>0.05</v>
      </c>
      <c r="E33" s="132" t="n">
        <v>660</v>
      </c>
      <c r="F33" s="132" t="n">
        <v>658</v>
      </c>
      <c r="G33" s="132" t="n">
        <f aca="false">E33-F33</f>
        <v>2</v>
      </c>
      <c r="H33" s="132" t="n">
        <v>18.214</v>
      </c>
      <c r="I33" s="133" t="n">
        <f aca="false">G33/H33</f>
        <v>0.109805644010102</v>
      </c>
      <c r="J33" s="132" t="n">
        <v>0.032</v>
      </c>
      <c r="K33" s="132" t="n">
        <v>2.5</v>
      </c>
      <c r="L33" s="132" t="n">
        <v>2</v>
      </c>
      <c r="M33" s="132" t="n">
        <v>1.5</v>
      </c>
      <c r="N33" s="132" t="n">
        <v>1.8</v>
      </c>
      <c r="O33" s="132" t="n">
        <f aca="false">2*(1.8^2)</f>
        <v>6.48</v>
      </c>
      <c r="P33" s="132" t="n">
        <f aca="false">4*1.8</f>
        <v>7.2</v>
      </c>
      <c r="Q33" s="132" t="n">
        <f aca="false">0.5*N33</f>
        <v>0.9</v>
      </c>
      <c r="R33" s="133" t="n">
        <f aca="false">(1/J33*(Q33^0.6667)*(I33^0.5))</f>
        <v>9.65285615432476</v>
      </c>
      <c r="S33" s="138" t="n">
        <v>4.04283332462601</v>
      </c>
      <c r="T33" s="133" t="n">
        <f aca="false">D33+S38</f>
        <v>11.6282631622656</v>
      </c>
      <c r="U33" s="133" t="n">
        <f aca="false">T33/R33</f>
        <v>1.20464481976724</v>
      </c>
      <c r="V33" s="133" t="n">
        <f aca="false">U33/K33</f>
        <v>0.481857927906895</v>
      </c>
      <c r="W33" s="132" t="s">
        <v>369</v>
      </c>
      <c r="Z33" s="121" t="s">
        <v>231</v>
      </c>
    </row>
    <row r="34" customFormat="false" ht="12" hidden="false" customHeight="false" outlineLevel="0" collapsed="false">
      <c r="B34" s="69" t="s">
        <v>388</v>
      </c>
      <c r="C34" s="69" t="s">
        <v>389</v>
      </c>
      <c r="D34" s="236" t="n">
        <v>0.05</v>
      </c>
      <c r="E34" s="132" t="n">
        <v>660</v>
      </c>
      <c r="F34" s="132" t="n">
        <v>658</v>
      </c>
      <c r="G34" s="132" t="n">
        <f aca="false">E34-F34</f>
        <v>2</v>
      </c>
      <c r="H34" s="132" t="n">
        <v>18.214</v>
      </c>
      <c r="I34" s="133" t="n">
        <f aca="false">G34/H34</f>
        <v>0.109805644010102</v>
      </c>
      <c r="J34" s="132" t="n">
        <v>0.032</v>
      </c>
      <c r="K34" s="132" t="n">
        <v>2.5</v>
      </c>
      <c r="L34" s="132" t="n">
        <v>2</v>
      </c>
      <c r="M34" s="132" t="n">
        <v>1.5</v>
      </c>
      <c r="N34" s="132" t="n">
        <v>1.8</v>
      </c>
      <c r="O34" s="132" t="n">
        <f aca="false">2*(1.8^2)</f>
        <v>6.48</v>
      </c>
      <c r="P34" s="132" t="n">
        <f aca="false">4*1.8</f>
        <v>7.2</v>
      </c>
      <c r="Q34" s="132" t="n">
        <f aca="false">0.5*N34</f>
        <v>0.9</v>
      </c>
      <c r="R34" s="133" t="n">
        <f aca="false">(1/J34*(Q34^0.6667)*(I34^0.5))</f>
        <v>9.65285615432476</v>
      </c>
      <c r="S34" s="138" t="n">
        <v>1.4580623734511</v>
      </c>
      <c r="T34" s="133" t="n">
        <f aca="false">D34+S38</f>
        <v>11.6282631622656</v>
      </c>
      <c r="U34" s="133" t="n">
        <f aca="false">T34/R34</f>
        <v>1.20464481976724</v>
      </c>
      <c r="V34" s="133" t="n">
        <f aca="false">U34/K34</f>
        <v>0.481857927906895</v>
      </c>
      <c r="W34" s="132" t="s">
        <v>369</v>
      </c>
      <c r="Z34" s="121" t="s">
        <v>232</v>
      </c>
    </row>
    <row r="35" customFormat="false" ht="12" hidden="false" customHeight="false" outlineLevel="0" collapsed="false">
      <c r="B35" s="69" t="s">
        <v>390</v>
      </c>
      <c r="C35" s="69" t="s">
        <v>391</v>
      </c>
      <c r="D35" s="236" t="n">
        <v>0.05</v>
      </c>
      <c r="E35" s="132" t="n">
        <v>660</v>
      </c>
      <c r="F35" s="132" t="n">
        <v>658</v>
      </c>
      <c r="G35" s="132" t="n">
        <f aca="false">E35-F35</f>
        <v>2</v>
      </c>
      <c r="H35" s="132" t="n">
        <v>18.214</v>
      </c>
      <c r="I35" s="133" t="n">
        <f aca="false">G35/H35</f>
        <v>0.109805644010102</v>
      </c>
      <c r="J35" s="132" t="n">
        <v>0.032</v>
      </c>
      <c r="K35" s="132" t="n">
        <v>2.5</v>
      </c>
      <c r="L35" s="132" t="n">
        <v>2</v>
      </c>
      <c r="M35" s="132" t="n">
        <v>1.5</v>
      </c>
      <c r="N35" s="132" t="n">
        <v>1.8</v>
      </c>
      <c r="O35" s="132" t="n">
        <f aca="false">2*(1.8^2)</f>
        <v>6.48</v>
      </c>
      <c r="P35" s="132" t="n">
        <f aca="false">4*1.8</f>
        <v>7.2</v>
      </c>
      <c r="Q35" s="132" t="n">
        <f aca="false">0.5*N35</f>
        <v>0.9</v>
      </c>
      <c r="R35" s="133" t="n">
        <f aca="false">(1/J35*(Q35^0.6667)*(I35^0.5))</f>
        <v>9.65285615432476</v>
      </c>
      <c r="S35" s="138" t="n">
        <v>3.59736746418851</v>
      </c>
      <c r="T35" s="133" t="n">
        <f aca="false">D35+S38</f>
        <v>11.6282631622656</v>
      </c>
      <c r="U35" s="133" t="n">
        <f aca="false">T35/R35</f>
        <v>1.20464481976724</v>
      </c>
      <c r="V35" s="133" t="n">
        <f aca="false">U35/K35</f>
        <v>0.481857927906895</v>
      </c>
      <c r="W35" s="132" t="s">
        <v>369</v>
      </c>
      <c r="Z35" s="121" t="s">
        <v>233</v>
      </c>
      <c r="AA35" s="121" t="n">
        <v>0.45971684744883</v>
      </c>
      <c r="AB35" s="121" t="n">
        <v>0.557471482985661</v>
      </c>
      <c r="AC35" s="121" t="n">
        <v>0.000865051903114187</v>
      </c>
      <c r="AD35" s="121" t="n">
        <v>0.303221650760242</v>
      </c>
      <c r="AE35" s="121" t="n">
        <v>0.606443301520484</v>
      </c>
    </row>
    <row r="36" customFormat="false" ht="11.25" hidden="false" customHeight="false" outlineLevel="0" collapsed="false">
      <c r="B36" s="237" t="s">
        <v>392</v>
      </c>
      <c r="C36" s="238" t="s">
        <v>393</v>
      </c>
      <c r="D36" s="239" t="n">
        <v>0.05</v>
      </c>
      <c r="E36" s="238" t="n">
        <v>660</v>
      </c>
      <c r="F36" s="238" t="n">
        <v>658</v>
      </c>
      <c r="G36" s="238" t="n">
        <f aca="false">E36-F36</f>
        <v>2</v>
      </c>
      <c r="H36" s="238" t="n">
        <v>18.214</v>
      </c>
      <c r="I36" s="240" t="n">
        <f aca="false">G36/H36</f>
        <v>0.109805644010102</v>
      </c>
      <c r="J36" s="238" t="n">
        <v>0.032</v>
      </c>
      <c r="K36" s="238" t="n">
        <v>2.5</v>
      </c>
      <c r="L36" s="238" t="n">
        <v>2</v>
      </c>
      <c r="M36" s="238" t="n">
        <v>1.5</v>
      </c>
      <c r="N36" s="238" t="n">
        <v>1.8</v>
      </c>
      <c r="O36" s="238" t="n">
        <f aca="false">2*(1.8^2)</f>
        <v>6.48</v>
      </c>
      <c r="P36" s="238" t="n">
        <f aca="false">4*1.8</f>
        <v>7.2</v>
      </c>
      <c r="Q36" s="238" t="n">
        <f aca="false">0.5*N36</f>
        <v>0.9</v>
      </c>
      <c r="R36" s="240" t="n">
        <f aca="false">(1/J36*(Q36^0.6667)*(I36^0.5))</f>
        <v>9.65285615432476</v>
      </c>
      <c r="S36" s="241" t="s">
        <v>394</v>
      </c>
      <c r="T36" s="240" t="n">
        <f aca="false">D36+S38</f>
        <v>11.6282631622656</v>
      </c>
      <c r="U36" s="240" t="n">
        <f aca="false">T36/R36</f>
        <v>1.20464481976724</v>
      </c>
      <c r="V36" s="240" t="n">
        <f aca="false">U36/K36</f>
        <v>0.481857927906895</v>
      </c>
      <c r="W36" s="238" t="s">
        <v>369</v>
      </c>
      <c r="Z36" s="121" t="s">
        <v>234</v>
      </c>
      <c r="AA36" s="121" t="n">
        <v>2.46501339871783</v>
      </c>
      <c r="AB36" s="121" t="n">
        <v>0.949370821461055</v>
      </c>
      <c r="AC36" s="121" t="n">
        <v>0.000818889040535008</v>
      </c>
      <c r="AD36" s="121" t="n">
        <v>0.702141495528904</v>
      </c>
      <c r="AE36" s="121" t="n">
        <v>1.40428299105781</v>
      </c>
    </row>
    <row r="37" customFormat="false" ht="11.25" hidden="false" customHeight="false" outlineLevel="0" collapsed="false">
      <c r="B37" s="237"/>
      <c r="C37" s="237"/>
      <c r="D37" s="239"/>
      <c r="E37" s="238"/>
      <c r="F37" s="238"/>
      <c r="G37" s="238"/>
      <c r="H37" s="238"/>
      <c r="I37" s="240"/>
      <c r="J37" s="238"/>
      <c r="K37" s="238"/>
      <c r="L37" s="238"/>
      <c r="M37" s="238"/>
      <c r="N37" s="238"/>
      <c r="O37" s="238"/>
      <c r="P37" s="238"/>
      <c r="Q37" s="238"/>
      <c r="R37" s="240" t="e">
        <f aca="false">(1/J37*(Q37^0.6667)*(I37^0.5))</f>
        <v>#DIV/0!</v>
      </c>
      <c r="S37" s="241"/>
      <c r="T37" s="240" t="e">
        <f aca="false">S45+D37</f>
        <v>#VALUE!</v>
      </c>
      <c r="U37" s="240"/>
      <c r="V37" s="240"/>
      <c r="W37" s="238"/>
      <c r="Z37" s="121" t="s">
        <v>235</v>
      </c>
      <c r="AA37" s="121" t="n">
        <v>1.30368740479951</v>
      </c>
      <c r="AB37" s="121" t="n">
        <v>0.351614978582652</v>
      </c>
      <c r="AC37" s="121" t="n">
        <v>0.000171762281003092</v>
      </c>
      <c r="AD37" s="121" t="n">
        <v>0.510624598858988</v>
      </c>
      <c r="AE37" s="121" t="n">
        <v>1.02124919771798</v>
      </c>
    </row>
    <row r="38" customFormat="false" ht="11.25" hidden="false" customHeight="false" outlineLevel="0" collapsed="false">
      <c r="S38" s="159" t="n">
        <f aca="false">SUM(S32:S37)</f>
        <v>11.5782631622656</v>
      </c>
      <c r="Z38" s="121" t="s">
        <v>236</v>
      </c>
      <c r="AA38" s="121" t="n">
        <v>2.13700944873572</v>
      </c>
      <c r="AB38" s="121" t="n">
        <v>1.19667142652892</v>
      </c>
      <c r="AC38" s="121" t="n">
        <v>0.00143102461362335</v>
      </c>
      <c r="AD38" s="121" t="n">
        <v>0.653759810440459</v>
      </c>
      <c r="AE38" s="121" t="n">
        <v>1.30751962088092</v>
      </c>
    </row>
    <row r="39" customFormat="false" ht="11.25" hidden="false" customHeight="false" outlineLevel="0" collapsed="false">
      <c r="Y39" s="121" t="s">
        <v>237</v>
      </c>
      <c r="Z39" s="121" t="n">
        <v>1.66378995047827</v>
      </c>
      <c r="AA39" s="121" t="n">
        <v>1.01039418407174</v>
      </c>
      <c r="AB39" s="121" t="n">
        <v>0.0012054647736405</v>
      </c>
      <c r="AC39" s="121" t="n">
        <v>0.576851792140454</v>
      </c>
      <c r="AD39" s="121" t="n">
        <v>1.15370358428091</v>
      </c>
    </row>
    <row r="40" customFormat="false" ht="11.25" hidden="false" customHeight="true" outlineLevel="0" collapsed="false">
      <c r="Y40" s="121" t="s">
        <v>238</v>
      </c>
      <c r="Z40" s="121" t="n">
        <v>2.37904337414774</v>
      </c>
      <c r="AA40" s="121" t="n">
        <v>0.37943739131709</v>
      </c>
      <c r="AB40" s="121" t="n">
        <v>0.0001339405304045</v>
      </c>
      <c r="AC40" s="121" t="n">
        <v>0.689788862500365</v>
      </c>
      <c r="AD40" s="121" t="n">
        <v>1.37957772500073</v>
      </c>
    </row>
    <row r="41" customFormat="false" ht="11.25" hidden="false" customHeight="true" outlineLevel="0" collapsed="false">
      <c r="D41" s="152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Z41" s="121" t="s">
        <v>239</v>
      </c>
      <c r="AA41" s="121" t="n">
        <v>1.3610961676208</v>
      </c>
      <c r="AB41" s="121" t="n">
        <v>0.419869379274031</v>
      </c>
      <c r="AC41" s="121" t="n">
        <v>0.000237981913374584</v>
      </c>
      <c r="AD41" s="121" t="n">
        <v>0.521746330628362</v>
      </c>
      <c r="AE41" s="121" t="n">
        <v>1.04349266125672</v>
      </c>
    </row>
    <row r="42" customFormat="false" ht="12" hidden="false" customHeight="false" outlineLevel="0" collapsed="false">
      <c r="E42" s="71"/>
      <c r="F42" s="71"/>
      <c r="Z42" s="121" t="s">
        <v>240</v>
      </c>
      <c r="AA42" s="121" t="n">
        <v>3.59951868177541</v>
      </c>
      <c r="AB42" s="121" t="n">
        <v>0.670517738678888</v>
      </c>
      <c r="AC42" s="121" t="n">
        <v>0.000317359568390987</v>
      </c>
      <c r="AD42" s="121" t="n">
        <v>0.848471411630988</v>
      </c>
      <c r="AE42" s="121" t="n">
        <v>1.69694282326198</v>
      </c>
    </row>
    <row r="43" customFormat="false" ht="11.25" hidden="false" customHeight="false" outlineLevel="0" collapsed="false">
      <c r="B43" s="151"/>
      <c r="C43" s="151"/>
      <c r="Z43" s="121" t="s">
        <v>241</v>
      </c>
      <c r="AA43" s="121" t="n">
        <v>1.85800570366383</v>
      </c>
      <c r="AB43" s="121" t="n">
        <v>0.658747001758319</v>
      </c>
      <c r="AC43" s="121" t="n">
        <v>0.000476039352586481</v>
      </c>
      <c r="AD43" s="121" t="n">
        <v>0.60959096182011</v>
      </c>
      <c r="AE43" s="121" t="n">
        <v>1.21918192364022</v>
      </c>
    </row>
    <row r="44" customFormat="false" ht="11.25" hidden="false" customHeight="false" outlineLevel="0" collapsed="false">
      <c r="A44" s="176"/>
      <c r="B44" s="176" t="s">
        <v>395</v>
      </c>
      <c r="C44" s="176"/>
      <c r="Z44" s="121" t="s">
        <v>242</v>
      </c>
      <c r="AA44" s="121" t="n">
        <v>1.52883476369194</v>
      </c>
      <c r="AB44" s="121" t="n">
        <v>1.08575563976774</v>
      </c>
      <c r="AC44" s="121" t="n">
        <v>0.00147275405007364</v>
      </c>
      <c r="AD44" s="121" t="n">
        <v>0.552961981277545</v>
      </c>
      <c r="AE44" s="121" t="n">
        <v>1.10592396255509</v>
      </c>
    </row>
    <row r="45" customFormat="false" ht="11.25" hidden="false" customHeight="false" outlineLevel="0" collapsed="false">
      <c r="B45" s="234" t="s">
        <v>1</v>
      </c>
      <c r="C45" s="130" t="s">
        <v>300</v>
      </c>
      <c r="D45" s="130" t="s">
        <v>373</v>
      </c>
      <c r="E45" s="130" t="s">
        <v>374</v>
      </c>
      <c r="F45" s="130" t="s">
        <v>375</v>
      </c>
      <c r="G45" s="130" t="s">
        <v>102</v>
      </c>
      <c r="H45" s="130" t="s">
        <v>376</v>
      </c>
      <c r="I45" s="130" t="s">
        <v>194</v>
      </c>
      <c r="J45" s="130" t="s">
        <v>101</v>
      </c>
      <c r="K45" s="130" t="s">
        <v>128</v>
      </c>
      <c r="L45" s="130" t="s">
        <v>377</v>
      </c>
      <c r="M45" s="130" t="s">
        <v>378</v>
      </c>
      <c r="N45" s="130" t="s">
        <v>379</v>
      </c>
      <c r="O45" s="130" t="s">
        <v>176</v>
      </c>
      <c r="P45" s="130" t="s">
        <v>45</v>
      </c>
      <c r="Q45" s="130" t="s">
        <v>52</v>
      </c>
      <c r="R45" s="130" t="s">
        <v>301</v>
      </c>
      <c r="S45" s="130" t="s">
        <v>380</v>
      </c>
      <c r="T45" s="130" t="s">
        <v>381</v>
      </c>
      <c r="U45" s="130" t="s">
        <v>382</v>
      </c>
      <c r="V45" s="130" t="s">
        <v>383</v>
      </c>
      <c r="W45" s="130" t="s">
        <v>116</v>
      </c>
      <c r="Z45" s="121" t="s">
        <v>243</v>
      </c>
      <c r="AA45" s="121" t="n">
        <v>1.3986937690792</v>
      </c>
      <c r="AB45" s="121" t="n">
        <v>0.780596701256423</v>
      </c>
      <c r="AC45" s="121" t="n">
        <v>0.000807754442649435</v>
      </c>
      <c r="AD45" s="121" t="n">
        <v>0.528903350165076</v>
      </c>
      <c r="AE45" s="121" t="n">
        <v>1.05780670033015</v>
      </c>
    </row>
    <row r="46" customFormat="false" ht="11.25" hidden="false" customHeight="false" outlineLevel="0" collapsed="false">
      <c r="B46" s="234"/>
      <c r="C46" s="229" t="s">
        <v>312</v>
      </c>
      <c r="D46" s="229" t="s">
        <v>210</v>
      </c>
      <c r="E46" s="229" t="s">
        <v>119</v>
      </c>
      <c r="F46" s="229" t="s">
        <v>119</v>
      </c>
      <c r="G46" s="229" t="s">
        <v>119</v>
      </c>
      <c r="H46" s="229" t="s">
        <v>119</v>
      </c>
      <c r="I46" s="229" t="s">
        <v>120</v>
      </c>
      <c r="J46" s="229"/>
      <c r="K46" s="229" t="s">
        <v>119</v>
      </c>
      <c r="L46" s="229" t="s">
        <v>119</v>
      </c>
      <c r="M46" s="229" t="s">
        <v>119</v>
      </c>
      <c r="N46" s="229" t="s">
        <v>119</v>
      </c>
      <c r="O46" s="229" t="s">
        <v>384</v>
      </c>
      <c r="P46" s="229" t="s">
        <v>119</v>
      </c>
      <c r="Q46" s="229" t="s">
        <v>119</v>
      </c>
      <c r="R46" s="229" t="s">
        <v>313</v>
      </c>
      <c r="S46" s="229" t="s">
        <v>210</v>
      </c>
      <c r="T46" s="229" t="s">
        <v>210</v>
      </c>
      <c r="U46" s="229" t="s">
        <v>314</v>
      </c>
      <c r="V46" s="229" t="s">
        <v>119</v>
      </c>
      <c r="W46" s="229"/>
      <c r="Z46" s="121" t="s">
        <v>244</v>
      </c>
      <c r="AA46" s="121" t="n">
        <v>1.05862440177197</v>
      </c>
      <c r="AB46" s="121" t="n">
        <v>0.824313939251499</v>
      </c>
      <c r="AC46" s="121" t="n">
        <v>0.00108459869848156</v>
      </c>
      <c r="AD46" s="121" t="n">
        <v>0.460135719494144</v>
      </c>
      <c r="AE46" s="121" t="n">
        <v>0.920271438988288</v>
      </c>
    </row>
    <row r="47" customFormat="false" ht="11.25" hidden="false" customHeight="false" outlineLevel="0" collapsed="false">
      <c r="B47" s="235" t="n">
        <v>1</v>
      </c>
      <c r="C47" s="235" t="n">
        <v>2</v>
      </c>
      <c r="D47" s="235" t="n">
        <v>3</v>
      </c>
      <c r="E47" s="235" t="n">
        <v>4</v>
      </c>
      <c r="F47" s="235" t="n">
        <v>5</v>
      </c>
      <c r="G47" s="235" t="n">
        <v>6</v>
      </c>
      <c r="H47" s="235" t="n">
        <v>7</v>
      </c>
      <c r="I47" s="235" t="n">
        <v>8</v>
      </c>
      <c r="J47" s="235" t="n">
        <v>9</v>
      </c>
      <c r="K47" s="235" t="n">
        <v>10</v>
      </c>
      <c r="L47" s="235" t="n">
        <v>11</v>
      </c>
      <c r="M47" s="235" t="n">
        <v>12</v>
      </c>
      <c r="N47" s="235" t="n">
        <v>13</v>
      </c>
      <c r="O47" s="235" t="n">
        <v>14</v>
      </c>
      <c r="P47" s="235" t="n">
        <v>15</v>
      </c>
      <c r="Q47" s="235" t="n">
        <v>16</v>
      </c>
      <c r="R47" s="235" t="n">
        <v>17</v>
      </c>
      <c r="S47" s="235" t="n">
        <v>18</v>
      </c>
      <c r="T47" s="235" t="n">
        <v>19</v>
      </c>
      <c r="U47" s="235" t="n">
        <v>20</v>
      </c>
      <c r="V47" s="235" t="n">
        <v>21</v>
      </c>
      <c r="W47" s="235" t="n">
        <v>22</v>
      </c>
      <c r="Z47" s="121" t="s">
        <v>245</v>
      </c>
      <c r="AA47" s="121" t="n">
        <v>0.610626501177924</v>
      </c>
      <c r="AB47" s="121" t="n">
        <v>0.181761133247615</v>
      </c>
      <c r="AC47" s="121" t="n">
        <v>7.6103500761035E-005</v>
      </c>
      <c r="AD47" s="121" t="n">
        <v>0.349464304665848</v>
      </c>
      <c r="AE47" s="121" t="n">
        <v>0.698928609331696</v>
      </c>
    </row>
    <row r="48" customFormat="false" ht="11.25" hidden="false" customHeight="false" outlineLevel="0" collapsed="false">
      <c r="B48" s="132" t="s">
        <v>243</v>
      </c>
      <c r="C48" s="132" t="s">
        <v>396</v>
      </c>
      <c r="D48" s="132" t="n">
        <v>0.05</v>
      </c>
      <c r="E48" s="132" t="n">
        <v>668</v>
      </c>
      <c r="F48" s="132" t="n">
        <v>658</v>
      </c>
      <c r="G48" s="132" t="n">
        <f aca="false">E48-F48</f>
        <v>10</v>
      </c>
      <c r="H48" s="132" t="n">
        <v>18.214</v>
      </c>
      <c r="I48" s="133" t="n">
        <f aca="false">G48/H48</f>
        <v>0.549028220050511</v>
      </c>
      <c r="J48" s="132" t="n">
        <v>0.032</v>
      </c>
      <c r="K48" s="132" t="n">
        <v>2.5</v>
      </c>
      <c r="L48" s="132" t="n">
        <v>2</v>
      </c>
      <c r="M48" s="132" t="n">
        <v>1.5</v>
      </c>
      <c r="N48" s="132" t="n">
        <v>1.8</v>
      </c>
      <c r="O48" s="132" t="n">
        <f aca="false">2*(1.8^2)</f>
        <v>6.48</v>
      </c>
      <c r="P48" s="132" t="n">
        <f aca="false">4*1.8</f>
        <v>7.2</v>
      </c>
      <c r="Q48" s="132" t="n">
        <f aca="false">0.5*N48</f>
        <v>0.9</v>
      </c>
      <c r="R48" s="133" t="n">
        <f aca="false">(1/J48*(Q48^0.6667)*(I48^0.5))</f>
        <v>21.5844425380974</v>
      </c>
      <c r="S48" s="132" t="n">
        <v>1.4</v>
      </c>
      <c r="T48" s="132" t="n">
        <f aca="false">D48+S50</f>
        <v>2.51</v>
      </c>
      <c r="U48" s="133" t="n">
        <f aca="false">T48/R48</f>
        <v>0.11628746008009</v>
      </c>
      <c r="V48" s="133" t="n">
        <f aca="false">U48/K48</f>
        <v>0.0465149840320361</v>
      </c>
      <c r="W48" s="132" t="s">
        <v>369</v>
      </c>
      <c r="Z48" s="121" t="s">
        <v>246</v>
      </c>
      <c r="AA48" s="121" t="n">
        <v>2.98674096301059</v>
      </c>
      <c r="AB48" s="121" t="n">
        <v>1.00521086851618</v>
      </c>
      <c r="AC48" s="121" t="n">
        <v>0.000807754442649435</v>
      </c>
      <c r="AD48" s="121" t="n">
        <v>0.772883039406428</v>
      </c>
      <c r="AE48" s="121" t="n">
        <v>1.54576607881286</v>
      </c>
    </row>
    <row r="49" customFormat="false" ht="11.25" hidden="false" customHeight="false" outlineLevel="0" collapsed="false">
      <c r="B49" s="132" t="s">
        <v>244</v>
      </c>
      <c r="C49" s="132" t="s">
        <v>397</v>
      </c>
      <c r="D49" s="132" t="n">
        <v>0.05</v>
      </c>
      <c r="E49" s="132" t="n">
        <v>668</v>
      </c>
      <c r="F49" s="132" t="n">
        <v>658</v>
      </c>
      <c r="G49" s="132" t="n">
        <f aca="false">E49-F49</f>
        <v>10</v>
      </c>
      <c r="H49" s="132" t="n">
        <v>18.214</v>
      </c>
      <c r="I49" s="133" t="n">
        <f aca="false">G49/H49</f>
        <v>0.549028220050511</v>
      </c>
      <c r="J49" s="132" t="n">
        <v>0.032</v>
      </c>
      <c r="K49" s="132" t="n">
        <v>2.5</v>
      </c>
      <c r="L49" s="132" t="n">
        <v>2</v>
      </c>
      <c r="M49" s="132" t="n">
        <v>1.5</v>
      </c>
      <c r="N49" s="132" t="n">
        <v>1.8</v>
      </c>
      <c r="O49" s="132" t="n">
        <f aca="false">2*(1.8^2)</f>
        <v>6.48</v>
      </c>
      <c r="P49" s="132" t="n">
        <f aca="false">4*1.8</f>
        <v>7.2</v>
      </c>
      <c r="Q49" s="132" t="n">
        <f aca="false">0.5*N49</f>
        <v>0.9</v>
      </c>
      <c r="R49" s="133" t="n">
        <f aca="false">(1/J49*(Q49^0.6667)*(I49^0.5))</f>
        <v>21.5844425380974</v>
      </c>
      <c r="S49" s="132" t="n">
        <v>1.06</v>
      </c>
      <c r="T49" s="132" t="n">
        <f aca="false">D49+S50</f>
        <v>2.51</v>
      </c>
      <c r="U49" s="133" t="n">
        <f aca="false">T49/R49</f>
        <v>0.11628746008009</v>
      </c>
      <c r="V49" s="133" t="n">
        <f aca="false">U49/K49</f>
        <v>0.0465149840320361</v>
      </c>
      <c r="W49" s="132" t="s">
        <v>369</v>
      </c>
    </row>
    <row r="50" customFormat="false" ht="11.25" hidden="false" customHeight="false" outlineLevel="0" collapsed="false">
      <c r="A50" s="162"/>
      <c r="B50" s="162"/>
      <c r="C50" s="162"/>
      <c r="D50" s="242"/>
      <c r="E50" s="242"/>
      <c r="F50" s="242"/>
      <c r="G50" s="242"/>
      <c r="H50" s="242"/>
      <c r="I50" s="242"/>
      <c r="J50" s="242"/>
      <c r="K50" s="242"/>
      <c r="L50" s="242"/>
      <c r="M50" s="242"/>
      <c r="N50" s="242"/>
      <c r="O50" s="242"/>
      <c r="P50" s="242"/>
      <c r="Q50" s="242"/>
      <c r="R50" s="242"/>
      <c r="S50" s="242" t="n">
        <f aca="false">SUM(S48:S49)</f>
        <v>2.46</v>
      </c>
      <c r="T50" s="242"/>
      <c r="U50" s="242"/>
      <c r="V50" s="242"/>
      <c r="W50" s="242"/>
    </row>
    <row r="51" customFormat="false" ht="11.25" hidden="false" customHeight="false" outlineLevel="0" collapsed="false">
      <c r="A51" s="242"/>
      <c r="B51" s="243" t="s">
        <v>75</v>
      </c>
      <c r="C51" s="243"/>
      <c r="D51" s="243"/>
      <c r="E51" s="243"/>
      <c r="F51" s="243"/>
      <c r="G51" s="243"/>
      <c r="H51" s="243"/>
      <c r="I51" s="243"/>
      <c r="J51" s="243"/>
      <c r="K51" s="243"/>
      <c r="L51" s="243"/>
      <c r="M51" s="243"/>
      <c r="N51" s="243"/>
      <c r="O51" s="162"/>
      <c r="P51" s="162"/>
      <c r="Q51" s="162"/>
      <c r="R51" s="162"/>
      <c r="S51" s="162"/>
      <c r="T51" s="162"/>
      <c r="U51" s="162"/>
      <c r="V51" s="162"/>
      <c r="W51" s="162"/>
    </row>
    <row r="52" customFormat="false" ht="11.25" hidden="false" customHeight="false" outlineLevel="0" collapsed="false">
      <c r="A52" s="242"/>
      <c r="B52" s="242"/>
      <c r="C52" s="244" t="s">
        <v>373</v>
      </c>
      <c r="D52" s="244" t="s">
        <v>398</v>
      </c>
      <c r="E52" s="242"/>
      <c r="F52" s="245"/>
      <c r="G52" s="245"/>
      <c r="H52" s="245"/>
      <c r="I52" s="244" t="s">
        <v>45</v>
      </c>
      <c r="J52" s="244" t="s">
        <v>399</v>
      </c>
      <c r="K52" s="242"/>
      <c r="L52" s="242"/>
      <c r="M52" s="242"/>
      <c r="N52" s="245"/>
      <c r="O52" s="162"/>
      <c r="P52" s="162"/>
      <c r="Q52" s="162"/>
      <c r="R52" s="162"/>
      <c r="S52" s="162"/>
      <c r="T52" s="162"/>
      <c r="U52" s="162"/>
      <c r="V52" s="162"/>
      <c r="W52" s="162"/>
    </row>
    <row r="53" customFormat="false" ht="11.25" hidden="false" customHeight="false" outlineLevel="0" collapsed="false">
      <c r="A53" s="242"/>
      <c r="B53" s="242"/>
      <c r="C53" s="244" t="s">
        <v>101</v>
      </c>
      <c r="D53" s="244" t="s">
        <v>348</v>
      </c>
      <c r="E53" s="242"/>
      <c r="F53" s="245"/>
      <c r="G53" s="245"/>
      <c r="H53" s="245"/>
      <c r="I53" s="244" t="s">
        <v>52</v>
      </c>
      <c r="J53" s="244" t="s">
        <v>400</v>
      </c>
      <c r="K53" s="242"/>
      <c r="L53" s="242"/>
      <c r="M53" s="242"/>
      <c r="N53" s="245"/>
      <c r="O53" s="243"/>
      <c r="P53" s="243"/>
      <c r="Q53" s="243"/>
      <c r="R53" s="243"/>
      <c r="S53" s="243"/>
      <c r="T53" s="243"/>
      <c r="U53" s="243"/>
      <c r="V53" s="243"/>
      <c r="W53" s="243"/>
    </row>
    <row r="54" customFormat="false" ht="11.25" hidden="false" customHeight="false" outlineLevel="0" collapsed="false">
      <c r="A54" s="242"/>
      <c r="B54" s="242"/>
      <c r="C54" s="244" t="s">
        <v>128</v>
      </c>
      <c r="D54" s="244" t="s">
        <v>401</v>
      </c>
      <c r="E54" s="242"/>
      <c r="F54" s="245"/>
      <c r="G54" s="245"/>
      <c r="H54" s="245"/>
      <c r="I54" s="244" t="s">
        <v>54</v>
      </c>
      <c r="J54" s="244" t="s">
        <v>402</v>
      </c>
      <c r="K54" s="242"/>
      <c r="L54" s="242"/>
      <c r="M54" s="242"/>
      <c r="N54" s="245"/>
      <c r="O54" s="245"/>
      <c r="P54" s="245"/>
      <c r="Q54" s="245"/>
      <c r="R54" s="245"/>
      <c r="S54" s="245"/>
      <c r="T54" s="245"/>
      <c r="U54" s="245"/>
      <c r="V54" s="245"/>
      <c r="W54" s="245"/>
    </row>
    <row r="55" customFormat="false" ht="11.25" hidden="false" customHeight="false" outlineLevel="0" collapsed="false">
      <c r="A55" s="242"/>
      <c r="B55" s="242"/>
      <c r="C55" s="244" t="s">
        <v>377</v>
      </c>
      <c r="D55" s="244" t="s">
        <v>403</v>
      </c>
      <c r="E55" s="242"/>
      <c r="F55" s="242"/>
      <c r="G55" s="245"/>
      <c r="H55" s="245"/>
      <c r="I55" s="244" t="s">
        <v>404</v>
      </c>
      <c r="J55" s="244" t="s">
        <v>405</v>
      </c>
      <c r="K55" s="242"/>
      <c r="L55" s="242"/>
      <c r="M55" s="242"/>
      <c r="N55" s="245"/>
      <c r="O55" s="245"/>
      <c r="P55" s="245"/>
      <c r="Q55" s="245"/>
      <c r="R55" s="245"/>
      <c r="S55" s="245"/>
      <c r="T55" s="245"/>
      <c r="U55" s="245"/>
      <c r="V55" s="245"/>
      <c r="W55" s="245"/>
    </row>
    <row r="56" customFormat="false" ht="11.25" hidden="false" customHeight="false" outlineLevel="0" collapsed="false">
      <c r="A56" s="242"/>
      <c r="B56" s="242"/>
      <c r="C56" s="244" t="s">
        <v>378</v>
      </c>
      <c r="D56" s="244" t="s">
        <v>406</v>
      </c>
      <c r="E56" s="242"/>
      <c r="F56" s="242"/>
      <c r="G56" s="245"/>
      <c r="H56" s="245"/>
      <c r="I56" s="244" t="s">
        <v>407</v>
      </c>
      <c r="J56" s="244" t="s">
        <v>408</v>
      </c>
      <c r="K56" s="242"/>
      <c r="L56" s="242"/>
      <c r="M56" s="242"/>
      <c r="N56" s="245"/>
      <c r="O56" s="245"/>
      <c r="P56" s="245"/>
      <c r="Q56" s="245"/>
      <c r="R56" s="245"/>
      <c r="S56" s="245"/>
      <c r="T56" s="245"/>
      <c r="U56" s="245"/>
      <c r="V56" s="245"/>
      <c r="W56" s="245"/>
    </row>
    <row r="57" customFormat="false" ht="11.25" hidden="false" customHeight="false" outlineLevel="0" collapsed="false">
      <c r="A57" s="242"/>
      <c r="B57" s="242"/>
      <c r="C57" s="244" t="s">
        <v>379</v>
      </c>
      <c r="D57" s="244" t="s">
        <v>409</v>
      </c>
      <c r="E57" s="242"/>
      <c r="F57" s="242"/>
      <c r="G57" s="242"/>
      <c r="H57" s="242"/>
      <c r="I57" s="244"/>
      <c r="J57" s="244" t="s">
        <v>410</v>
      </c>
      <c r="K57" s="242"/>
      <c r="L57" s="242"/>
      <c r="M57" s="242"/>
      <c r="N57" s="242"/>
      <c r="O57" s="245"/>
      <c r="P57" s="245"/>
      <c r="Q57" s="245"/>
      <c r="R57" s="245"/>
      <c r="S57" s="245"/>
      <c r="T57" s="245"/>
      <c r="U57" s="245"/>
      <c r="V57" s="245"/>
      <c r="W57" s="245"/>
    </row>
    <row r="58" customFormat="false" ht="11.25" hidden="false" customHeight="false" outlineLevel="0" collapsed="false">
      <c r="A58" s="242"/>
      <c r="B58" s="242"/>
      <c r="C58" s="244" t="s">
        <v>176</v>
      </c>
      <c r="D58" s="244" t="s">
        <v>411</v>
      </c>
      <c r="E58" s="242"/>
      <c r="F58" s="242"/>
      <c r="G58" s="242"/>
      <c r="H58" s="242"/>
      <c r="I58" s="244" t="s">
        <v>412</v>
      </c>
      <c r="J58" s="244" t="s">
        <v>413</v>
      </c>
      <c r="K58" s="242"/>
      <c r="L58" s="242"/>
      <c r="M58" s="242"/>
      <c r="N58" s="242"/>
      <c r="O58" s="245"/>
      <c r="P58" s="245"/>
      <c r="Q58" s="245"/>
      <c r="R58" s="245"/>
      <c r="S58" s="245"/>
      <c r="T58" s="245"/>
      <c r="U58" s="245"/>
      <c r="V58" s="245"/>
      <c r="W58" s="245"/>
    </row>
    <row r="59" customFormat="false" ht="11.25" hidden="false" customHeight="false" outlineLevel="0" collapsed="false">
      <c r="A59" s="242"/>
      <c r="B59" s="242"/>
      <c r="C59" s="244" t="s">
        <v>102</v>
      </c>
      <c r="D59" s="244" t="s">
        <v>414</v>
      </c>
      <c r="E59" s="242"/>
      <c r="F59" s="242"/>
      <c r="G59" s="242"/>
      <c r="H59" s="242"/>
      <c r="I59" s="242"/>
      <c r="J59" s="244" t="s">
        <v>415</v>
      </c>
      <c r="K59" s="242"/>
      <c r="L59" s="242"/>
      <c r="M59" s="242"/>
      <c r="N59" s="242"/>
      <c r="O59" s="242"/>
      <c r="P59" s="242"/>
      <c r="Q59" s="242"/>
      <c r="R59" s="242"/>
      <c r="S59" s="242"/>
      <c r="T59" s="242"/>
      <c r="U59" s="242"/>
      <c r="V59" s="242"/>
      <c r="W59" s="242"/>
    </row>
    <row r="60" customFormat="false" ht="11.25" hidden="false" customHeight="false" outlineLevel="0" collapsed="false">
      <c r="A60" s="242"/>
      <c r="B60" s="162"/>
      <c r="C60" s="244" t="s">
        <v>416</v>
      </c>
      <c r="D60" s="244" t="s">
        <v>417</v>
      </c>
      <c r="E60" s="242"/>
      <c r="F60" s="242"/>
      <c r="G60" s="242"/>
      <c r="H60" s="242"/>
      <c r="I60" s="244" t="s">
        <v>301</v>
      </c>
      <c r="J60" s="244" t="s">
        <v>418</v>
      </c>
      <c r="K60" s="244"/>
      <c r="L60" s="242"/>
      <c r="M60" s="242"/>
      <c r="N60" s="242"/>
      <c r="O60" s="242"/>
      <c r="P60" s="242"/>
      <c r="Q60" s="242"/>
      <c r="R60" s="242"/>
      <c r="S60" s="242"/>
      <c r="T60" s="242"/>
      <c r="U60" s="242"/>
      <c r="V60" s="242"/>
      <c r="W60" s="242"/>
    </row>
    <row r="61" customFormat="false" ht="11.25" hidden="false" customHeight="false" outlineLevel="0" collapsed="false">
      <c r="A61" s="242"/>
      <c r="C61" s="244" t="s">
        <v>383</v>
      </c>
      <c r="D61" s="244" t="s">
        <v>419</v>
      </c>
      <c r="O61" s="242"/>
      <c r="P61" s="242"/>
      <c r="Q61" s="242"/>
      <c r="R61" s="242"/>
      <c r="S61" s="242"/>
      <c r="T61" s="242"/>
      <c r="U61" s="242"/>
      <c r="V61" s="242"/>
      <c r="W61" s="242"/>
    </row>
    <row r="62" customFormat="false" ht="11.25" hidden="false" customHeight="false" outlineLevel="0" collapsed="false">
      <c r="A62" s="162"/>
      <c r="O62" s="242"/>
      <c r="P62" s="242"/>
      <c r="Q62" s="242"/>
      <c r="R62" s="242"/>
      <c r="S62" s="242"/>
      <c r="T62" s="242"/>
      <c r="U62" s="242"/>
      <c r="V62" s="242"/>
      <c r="W62" s="242"/>
    </row>
    <row r="63" customFormat="false" ht="11.25" hidden="false" customHeight="false" outlineLevel="0" collapsed="false">
      <c r="A63" s="242"/>
      <c r="B63" s="162"/>
      <c r="C63" s="162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</row>
    <row r="64" customFormat="false" ht="11.25" hidden="false" customHeight="false" outlineLevel="0" collapsed="false">
      <c r="A64" s="242"/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</row>
    <row r="65" customFormat="false" ht="11.25" hidden="false" customHeight="false" outlineLevel="0" collapsed="false">
      <c r="A65" s="242"/>
      <c r="B65" s="243"/>
      <c r="C65" s="243"/>
      <c r="D65" s="243"/>
      <c r="E65" s="243"/>
      <c r="F65" s="243"/>
      <c r="G65" s="243"/>
      <c r="H65" s="243"/>
      <c r="I65" s="243"/>
      <c r="J65" s="243"/>
      <c r="K65" s="243"/>
      <c r="L65" s="243"/>
      <c r="M65" s="243"/>
      <c r="N65" s="243"/>
      <c r="O65" s="243"/>
      <c r="P65" s="243"/>
      <c r="Q65" s="243"/>
      <c r="R65" s="243"/>
      <c r="S65" s="243"/>
      <c r="T65" s="243"/>
      <c r="U65" s="243"/>
      <c r="V65" s="243"/>
      <c r="W65" s="243"/>
    </row>
    <row r="66" customFormat="false" ht="11.25" hidden="false" customHeight="false" outlineLevel="0" collapsed="false">
      <c r="A66" s="242"/>
      <c r="B66" s="242"/>
      <c r="C66" s="242"/>
      <c r="D66" s="245"/>
      <c r="E66" s="245"/>
      <c r="F66" s="245"/>
      <c r="G66" s="245"/>
      <c r="H66" s="245"/>
      <c r="I66" s="245"/>
      <c r="J66" s="245"/>
      <c r="K66" s="245"/>
      <c r="L66" s="245"/>
      <c r="M66" s="245"/>
      <c r="N66" s="245"/>
      <c r="O66" s="245"/>
      <c r="P66" s="245"/>
      <c r="Q66" s="245"/>
      <c r="R66" s="245"/>
      <c r="S66" s="245"/>
      <c r="T66" s="245"/>
      <c r="U66" s="245"/>
      <c r="V66" s="245"/>
      <c r="W66" s="245"/>
    </row>
  </sheetData>
  <mergeCells count="48">
    <mergeCell ref="W1:Y1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B29:B30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B45:B46"/>
    <mergeCell ref="B63:B64"/>
  </mergeCells>
  <printOptions headings="false" gridLines="false" gridLinesSet="true" horizontalCentered="false" verticalCentered="false"/>
  <pageMargins left="1" right="0.747916666666667" top="1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4" min="4" style="0" width="27.85"/>
    <col collapsed="false" customWidth="true" hidden="false" outlineLevel="0" max="5" min="5" style="0" width="20.99"/>
    <col collapsed="false" customWidth="true" hidden="false" outlineLevel="0" max="10" min="10" style="0" width="10.28"/>
    <col collapsed="false" customWidth="true" hidden="false" outlineLevel="0" max="11" min="11" style="0" width="20.28"/>
    <col collapsed="false" customWidth="true" hidden="false" outlineLevel="0" max="12" min="12" style="0" width="24.41"/>
    <col collapsed="false" customWidth="true" hidden="false" outlineLevel="0" max="13" min="13" style="0" width="13.85"/>
    <col collapsed="false" customWidth="true" hidden="false" outlineLevel="0" max="14" min="14" style="0" width="18.85"/>
    <col collapsed="false" customWidth="true" hidden="false" outlineLevel="0" max="15" min="15" style="0" width="17.99"/>
    <col collapsed="false" customWidth="true" hidden="false" outlineLevel="0" max="16" min="16" style="0" width="11.85"/>
  </cols>
  <sheetData>
    <row r="3" customFormat="false" ht="12.75" hidden="false" customHeight="false" outlineLevel="0" collapsed="false">
      <c r="B3" s="0" t="s">
        <v>420</v>
      </c>
    </row>
    <row r="4" customFormat="false" ht="12.75" hidden="false" customHeight="false" outlineLevel="0" collapsed="false">
      <c r="B4" s="0" t="s">
        <v>421</v>
      </c>
      <c r="C4" s="0" t="s">
        <v>422</v>
      </c>
    </row>
    <row r="5" customFormat="false" ht="12.75" hidden="false" customHeight="false" outlineLevel="0" collapsed="false">
      <c r="C5" s="0" t="n">
        <v>1</v>
      </c>
      <c r="D5" s="0" t="n">
        <v>2</v>
      </c>
      <c r="E5" s="0" t="n">
        <v>3</v>
      </c>
      <c r="F5" s="0" t="n">
        <v>4</v>
      </c>
    </row>
    <row r="6" customFormat="false" ht="12.75" hidden="false" customHeight="false" outlineLevel="0" collapsed="false">
      <c r="B6" s="0" t="s">
        <v>423</v>
      </c>
      <c r="C6" s="0" t="n">
        <v>4.2</v>
      </c>
      <c r="D6" s="0" t="n">
        <v>4.6</v>
      </c>
      <c r="E6" s="0" t="n">
        <v>4.9</v>
      </c>
      <c r="F6" s="0" t="n">
        <v>3.8</v>
      </c>
    </row>
    <row r="7" customFormat="false" ht="12.75" hidden="false" customHeight="false" outlineLevel="0" collapsed="false">
      <c r="B7" s="0" t="s">
        <v>424</v>
      </c>
      <c r="C7" s="0" t="n">
        <v>4.4</v>
      </c>
      <c r="D7" s="0" t="n">
        <v>4.7</v>
      </c>
      <c r="E7" s="0" t="n">
        <v>4.6</v>
      </c>
      <c r="F7" s="0" t="n">
        <v>3.4</v>
      </c>
    </row>
    <row r="9" customFormat="false" ht="12.75" hidden="false" customHeight="false" outlineLevel="0" collapsed="false">
      <c r="B9" s="0" t="s">
        <v>425</v>
      </c>
    </row>
    <row r="10" customFormat="false" ht="22.5" hidden="false" customHeight="false" outlineLevel="0" collapsed="false">
      <c r="B10" s="0" t="s">
        <v>421</v>
      </c>
      <c r="C10" s="0" t="s">
        <v>422</v>
      </c>
      <c r="K10" s="246" t="s">
        <v>426</v>
      </c>
    </row>
    <row r="11" customFormat="false" ht="12.75" hidden="false" customHeight="false" outlineLevel="0" collapsed="false">
      <c r="C11" s="0" t="n">
        <v>1</v>
      </c>
      <c r="D11" s="0" t="n">
        <v>2</v>
      </c>
      <c r="E11" s="0" t="n">
        <v>3</v>
      </c>
      <c r="F11" s="0" t="n">
        <v>4</v>
      </c>
    </row>
    <row r="12" customFormat="false" ht="12.75" hidden="false" customHeight="false" outlineLevel="0" collapsed="false">
      <c r="B12" s="0" t="s">
        <v>423</v>
      </c>
      <c r="C12" s="247" t="n">
        <f aca="false">30/C6</f>
        <v>7.14285714285714</v>
      </c>
      <c r="D12" s="247" t="n">
        <f aca="false">30/D6</f>
        <v>6.52173913043478</v>
      </c>
      <c r="E12" s="247" t="n">
        <f aca="false">30/E6</f>
        <v>6.12244897959184</v>
      </c>
      <c r="F12" s="247" t="n">
        <f aca="false">30/F6</f>
        <v>7.89473684210526</v>
      </c>
      <c r="G12" s="247"/>
      <c r="H12" s="247"/>
    </row>
    <row r="13" customFormat="false" ht="12.75" hidden="false" customHeight="false" outlineLevel="0" collapsed="false">
      <c r="B13" s="0" t="s">
        <v>424</v>
      </c>
      <c r="C13" s="247" t="n">
        <f aca="false">30/C7</f>
        <v>6.81818181818182</v>
      </c>
      <c r="D13" s="247" t="n">
        <f aca="false">30/D7</f>
        <v>6.38297872340426</v>
      </c>
      <c r="E13" s="247" t="n">
        <f aca="false">30/E7</f>
        <v>6.52173913043478</v>
      </c>
      <c r="F13" s="247" t="n">
        <f aca="false">30/F7</f>
        <v>8.82352941176471</v>
      </c>
      <c r="G13" s="247"/>
      <c r="H13" s="247"/>
    </row>
    <row r="14" customFormat="false" ht="12.75" hidden="false" customHeight="false" outlineLevel="0" collapsed="false">
      <c r="B14" s="0" t="s">
        <v>427</v>
      </c>
      <c r="C14" s="247" t="n">
        <f aca="false">SUM(C12:C13)/2</f>
        <v>6.98051948051948</v>
      </c>
      <c r="D14" s="247" t="n">
        <f aca="false">SUM(D12:D13)/2</f>
        <v>6.45235892691952</v>
      </c>
      <c r="E14" s="247" t="n">
        <f aca="false">SUM(E12:E13)/2</f>
        <v>6.32209405501331</v>
      </c>
      <c r="F14" s="247" t="n">
        <f aca="false">SUM(F12:F13)/2</f>
        <v>8.35913312693499</v>
      </c>
      <c r="G14" s="247"/>
      <c r="H14" s="247"/>
    </row>
    <row r="15" customFormat="false" ht="12.75" hidden="false" customHeight="false" outlineLevel="0" collapsed="false">
      <c r="M15" s="248" t="s">
        <v>428</v>
      </c>
    </row>
    <row r="16" customFormat="false" ht="12.75" hidden="false" customHeight="false" outlineLevel="0" collapsed="false">
      <c r="B16" s="249" t="s">
        <v>429</v>
      </c>
      <c r="C16" s="249"/>
      <c r="D16" s="249"/>
    </row>
    <row r="17" customFormat="false" ht="12.75" hidden="false" customHeight="false" outlineLevel="0" collapsed="false">
      <c r="B17" s="3" t="s">
        <v>1</v>
      </c>
      <c r="C17" s="3" t="s">
        <v>430</v>
      </c>
      <c r="D17" s="3" t="s">
        <v>431</v>
      </c>
      <c r="E17" s="3" t="s">
        <v>432</v>
      </c>
      <c r="F17" s="4" t="s">
        <v>55</v>
      </c>
      <c r="G17" s="3" t="s">
        <v>433</v>
      </c>
      <c r="H17" s="3" t="s">
        <v>12</v>
      </c>
      <c r="I17" s="3" t="s">
        <v>14</v>
      </c>
      <c r="J17" s="4" t="s">
        <v>40</v>
      </c>
      <c r="K17" s="3" t="s">
        <v>434</v>
      </c>
      <c r="L17" s="3" t="s">
        <v>435</v>
      </c>
      <c r="M17" s="3" t="s">
        <v>436</v>
      </c>
      <c r="N17" s="3" t="s">
        <v>437</v>
      </c>
      <c r="O17" s="3" t="s">
        <v>438</v>
      </c>
      <c r="P17" s="3" t="s">
        <v>439</v>
      </c>
      <c r="Q17" s="4" t="s">
        <v>440</v>
      </c>
      <c r="R17" s="4" t="s">
        <v>441</v>
      </c>
      <c r="S17" s="4" t="s">
        <v>442</v>
      </c>
      <c r="T17" s="4" t="s">
        <v>443</v>
      </c>
      <c r="U17" s="4" t="s">
        <v>444</v>
      </c>
      <c r="V17" s="4" t="s">
        <v>445</v>
      </c>
      <c r="W17" s="4" t="s">
        <v>446</v>
      </c>
      <c r="X17" s="250"/>
    </row>
    <row r="18" customFormat="false" ht="12.75" hidden="false" customHeight="false" outlineLevel="0" collapsed="false">
      <c r="B18" s="3"/>
      <c r="C18" s="3"/>
      <c r="D18" s="3"/>
      <c r="E18" s="3"/>
      <c r="F18" s="4" t="s">
        <v>447</v>
      </c>
      <c r="G18" s="3"/>
      <c r="H18" s="3"/>
      <c r="I18" s="3"/>
      <c r="J18" s="4" t="s">
        <v>448</v>
      </c>
      <c r="K18" s="3"/>
      <c r="L18" s="3"/>
      <c r="M18" s="3"/>
      <c r="N18" s="3"/>
      <c r="O18" s="3"/>
      <c r="P18" s="3"/>
      <c r="Q18" s="4" t="s">
        <v>449</v>
      </c>
      <c r="R18" s="4" t="s">
        <v>119</v>
      </c>
      <c r="S18" s="4" t="s">
        <v>119</v>
      </c>
      <c r="T18" s="4" t="s">
        <v>119</v>
      </c>
      <c r="U18" s="4" t="s">
        <v>119</v>
      </c>
      <c r="V18" s="4" t="s">
        <v>450</v>
      </c>
      <c r="W18" s="4" t="s">
        <v>119</v>
      </c>
      <c r="X18" s="250"/>
    </row>
    <row r="19" customFormat="false" ht="12.75" hidden="false" customHeight="false" outlineLevel="0" collapsed="false">
      <c r="B19" s="251" t="n">
        <v>1</v>
      </c>
      <c r="C19" s="251" t="n">
        <v>2</v>
      </c>
      <c r="D19" s="251" t="n">
        <v>3</v>
      </c>
      <c r="E19" s="251" t="n">
        <v>4</v>
      </c>
      <c r="F19" s="251" t="n">
        <v>5</v>
      </c>
      <c r="G19" s="251" t="n">
        <v>6</v>
      </c>
      <c r="H19" s="251" t="n">
        <v>7</v>
      </c>
      <c r="I19" s="251" t="n">
        <v>8</v>
      </c>
      <c r="J19" s="251" t="n">
        <v>9</v>
      </c>
      <c r="K19" s="251" t="n">
        <v>10</v>
      </c>
      <c r="L19" s="251" t="n">
        <v>10</v>
      </c>
      <c r="M19" s="251" t="n">
        <v>10</v>
      </c>
      <c r="N19" s="251" t="n">
        <v>10</v>
      </c>
      <c r="O19" s="251" t="n">
        <v>10</v>
      </c>
      <c r="P19" s="251" t="n">
        <v>10</v>
      </c>
      <c r="Q19" s="251" t="n">
        <v>11</v>
      </c>
      <c r="R19" s="251" t="n">
        <v>12</v>
      </c>
      <c r="S19" s="251" t="n">
        <v>13</v>
      </c>
      <c r="T19" s="251" t="n">
        <v>14</v>
      </c>
      <c r="U19" s="251" t="n">
        <v>15</v>
      </c>
      <c r="V19" s="251" t="n">
        <v>16</v>
      </c>
      <c r="W19" s="252" t="n">
        <v>17</v>
      </c>
      <c r="X19" s="253"/>
    </row>
    <row r="20" customFormat="false" ht="12.75" hidden="false" customHeight="false" outlineLevel="0" collapsed="false">
      <c r="B20" s="132" t="s">
        <v>237</v>
      </c>
      <c r="C20" s="132" t="s">
        <v>451</v>
      </c>
      <c r="D20" s="254" t="n">
        <v>63600</v>
      </c>
      <c r="E20" s="19" t="n">
        <v>63412</v>
      </c>
      <c r="F20" s="19" t="n">
        <v>7</v>
      </c>
      <c r="G20" s="20" t="n">
        <f aca="false">E20/D20</f>
        <v>0.997044025157233</v>
      </c>
      <c r="H20" s="19" t="n">
        <v>0.1</v>
      </c>
      <c r="I20" s="20" t="n">
        <f aca="false">H20+(G20*(0.6-0.1))</f>
        <v>0.598522012578616</v>
      </c>
      <c r="J20" s="19" t="n">
        <v>67.65</v>
      </c>
      <c r="K20" s="19" t="n">
        <v>0.5</v>
      </c>
      <c r="L20" s="19" t="n">
        <v>1.2</v>
      </c>
      <c r="M20" s="19" t="n">
        <v>7</v>
      </c>
      <c r="N20" s="19" t="n">
        <v>1.13</v>
      </c>
      <c r="O20" s="255" t="n">
        <f aca="false">M20/N20</f>
        <v>6.19469026548673</v>
      </c>
      <c r="P20" s="19" t="n">
        <v>1</v>
      </c>
      <c r="Q20" s="256" t="n">
        <f aca="false">(0.25*3.14)*(1.2^2)*(K20*1*1000)</f>
        <v>565.2</v>
      </c>
      <c r="R20" s="254" t="n">
        <f aca="false">K20/0.5</f>
        <v>1</v>
      </c>
      <c r="S20" s="254" t="n">
        <f aca="false">R20+0.2</f>
        <v>1.2</v>
      </c>
      <c r="T20" s="254" t="n">
        <f aca="false">S20+0.2+0.15</f>
        <v>1.55</v>
      </c>
      <c r="U20" s="254" t="n">
        <f aca="false">R20*K20</f>
        <v>0.5</v>
      </c>
      <c r="V20" s="256" t="n">
        <f aca="false">N20*67.66</f>
        <v>76.4558</v>
      </c>
      <c r="W20" s="256" t="n">
        <f aca="false">Q20/V20</f>
        <v>7.39250652010705</v>
      </c>
      <c r="X20" s="257"/>
    </row>
    <row r="21" customFormat="false" ht="12.75" hidden="false" customHeight="false" outlineLevel="0" collapsed="false">
      <c r="B21" s="132" t="s">
        <v>238</v>
      </c>
      <c r="C21" s="132" t="s">
        <v>452</v>
      </c>
      <c r="D21" s="254" t="n">
        <v>102200</v>
      </c>
      <c r="E21" s="19" t="n">
        <v>101170</v>
      </c>
      <c r="F21" s="19" t="n">
        <v>6.5</v>
      </c>
      <c r="G21" s="20" t="n">
        <f aca="false">E21/D21</f>
        <v>0.989921722113503</v>
      </c>
      <c r="H21" s="19" t="n">
        <v>0.1</v>
      </c>
      <c r="I21" s="20" t="n">
        <f aca="false">H21+(G21*(0.6-0.1))</f>
        <v>0.594960861056752</v>
      </c>
      <c r="J21" s="19" t="n">
        <v>70.21</v>
      </c>
      <c r="K21" s="19" t="n">
        <v>1</v>
      </c>
      <c r="L21" s="19" t="n">
        <v>1.2</v>
      </c>
      <c r="M21" s="19" t="n">
        <v>30</v>
      </c>
      <c r="N21" s="19" t="n">
        <v>1.13</v>
      </c>
      <c r="O21" s="255" t="n">
        <f aca="false">M21/N21</f>
        <v>26.5486725663717</v>
      </c>
      <c r="P21" s="19" t="n">
        <v>1</v>
      </c>
      <c r="Q21" s="256" t="n">
        <f aca="false">(0.25*3.14)*(1.2^2)*(K21*1*1000)</f>
        <v>1130.4</v>
      </c>
      <c r="R21" s="254" t="n">
        <f aca="false">K21/0.5</f>
        <v>2</v>
      </c>
      <c r="S21" s="254" t="n">
        <f aca="false">R21+0.2</f>
        <v>2.2</v>
      </c>
      <c r="T21" s="254" t="n">
        <f aca="false">S21+0.2+0.15</f>
        <v>2.55</v>
      </c>
      <c r="U21" s="254" t="n">
        <f aca="false">R21*K21</f>
        <v>2</v>
      </c>
      <c r="V21" s="256" t="n">
        <f aca="false">N21*70.21</f>
        <v>79.3373</v>
      </c>
      <c r="W21" s="256" t="n">
        <f aca="false">Q21/V21</f>
        <v>14.2480270944436</v>
      </c>
      <c r="X21" s="257"/>
    </row>
    <row r="22" customFormat="false" ht="12.75" hidden="false" customHeight="false" outlineLevel="0" collapsed="false">
      <c r="B22" s="132" t="s">
        <v>239</v>
      </c>
      <c r="C22" s="132" t="s">
        <v>451</v>
      </c>
      <c r="D22" s="254" t="n">
        <v>51000</v>
      </c>
      <c r="E22" s="19" t="n">
        <v>50411</v>
      </c>
      <c r="F22" s="19" t="n">
        <v>6.3</v>
      </c>
      <c r="G22" s="20" t="n">
        <f aca="false">E22/D22</f>
        <v>0.988450980392157</v>
      </c>
      <c r="H22" s="19" t="n">
        <v>0.1</v>
      </c>
      <c r="I22" s="20" t="n">
        <f aca="false">H22+(G22*(0.6-0.1))</f>
        <v>0.594225490196078</v>
      </c>
      <c r="J22" s="19" t="n">
        <v>71.32</v>
      </c>
      <c r="K22" s="19" t="n">
        <v>1</v>
      </c>
      <c r="L22" s="19" t="n">
        <v>1.2</v>
      </c>
      <c r="M22" s="19" t="n">
        <v>18</v>
      </c>
      <c r="N22" s="19" t="n">
        <v>1.13</v>
      </c>
      <c r="O22" s="255" t="n">
        <f aca="false">M22/N22</f>
        <v>15.929203539823</v>
      </c>
      <c r="P22" s="19" t="n">
        <v>1</v>
      </c>
      <c r="Q22" s="256" t="n">
        <f aca="false">(0.25*3.14)*(1.2^2)*(K22*1*1000)</f>
        <v>1130.4</v>
      </c>
      <c r="R22" s="254" t="n">
        <f aca="false">K22/0.5</f>
        <v>2</v>
      </c>
      <c r="S22" s="254" t="n">
        <f aca="false">R22+0.2</f>
        <v>2.2</v>
      </c>
      <c r="T22" s="254" t="n">
        <f aca="false">S22+0.2+0.15</f>
        <v>2.55</v>
      </c>
      <c r="U22" s="254" t="n">
        <f aca="false">R22*K22</f>
        <v>2</v>
      </c>
      <c r="V22" s="256" t="n">
        <f aca="false">N22*71.32</f>
        <v>80.5916</v>
      </c>
      <c r="W22" s="256" t="n">
        <f aca="false">Q22/V22</f>
        <v>14.0262756912631</v>
      </c>
      <c r="X22" s="257"/>
    </row>
    <row r="23" customFormat="false" ht="12.75" hidden="false" customHeight="false" outlineLevel="0" collapsed="false">
      <c r="B23" s="132" t="s">
        <v>242</v>
      </c>
      <c r="C23" s="132" t="s">
        <v>453</v>
      </c>
      <c r="D23" s="254" t="n">
        <v>48700</v>
      </c>
      <c r="E23" s="19" t="n">
        <v>48243</v>
      </c>
      <c r="F23" s="19" t="n">
        <v>8.4</v>
      </c>
      <c r="G23" s="20" t="n">
        <f aca="false">E23/D23</f>
        <v>0.990616016427105</v>
      </c>
      <c r="H23" s="19" t="n">
        <v>0.1</v>
      </c>
      <c r="I23" s="20" t="n">
        <f aca="false">H23+(G23*(0.6-0.1))</f>
        <v>0.595308008213552</v>
      </c>
      <c r="J23" s="19" t="n">
        <v>61.76</v>
      </c>
      <c r="K23" s="19" t="n">
        <v>1</v>
      </c>
      <c r="L23" s="19" t="n">
        <v>1.2</v>
      </c>
      <c r="M23" s="19" t="n">
        <v>2</v>
      </c>
      <c r="N23" s="19" t="n">
        <v>1.13</v>
      </c>
      <c r="O23" s="255" t="n">
        <f aca="false">M23/N23</f>
        <v>1.76991150442478</v>
      </c>
      <c r="P23" s="19" t="n">
        <v>1</v>
      </c>
      <c r="Q23" s="256" t="n">
        <f aca="false">(0.25*3.14)*(1.2^2)*(K23*1*1000)</f>
        <v>1130.4</v>
      </c>
      <c r="R23" s="254" t="n">
        <f aca="false">K23/0.5</f>
        <v>2</v>
      </c>
      <c r="S23" s="254" t="n">
        <f aca="false">R23+0.2</f>
        <v>2.2</v>
      </c>
      <c r="T23" s="254" t="n">
        <f aca="false">S23+0.2+0.15</f>
        <v>2.55</v>
      </c>
      <c r="U23" s="254" t="n">
        <f aca="false">R23*K23</f>
        <v>2</v>
      </c>
      <c r="V23" s="256" t="n">
        <f aca="false">N23*61.76</f>
        <v>69.7888</v>
      </c>
      <c r="W23" s="256" t="n">
        <f aca="false">Q23/V23</f>
        <v>16.1974414232656</v>
      </c>
      <c r="X23" s="257"/>
    </row>
    <row r="24" customFormat="false" ht="12.75" hidden="false" customHeight="false" outlineLevel="0" collapsed="false">
      <c r="D24" s="258"/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</row>
    <row r="26" customFormat="false" ht="12.75" hidden="false" customHeight="false" outlineLevel="0" collapsed="false">
      <c r="B26" s="225" t="s">
        <v>75</v>
      </c>
    </row>
    <row r="27" customFormat="false" ht="12.75" hidden="false" customHeight="false" outlineLevel="0" collapsed="false">
      <c r="C27" s="0" t="s">
        <v>55</v>
      </c>
      <c r="D27" s="0" t="s">
        <v>454</v>
      </c>
      <c r="F27" s="248" t="s">
        <v>50</v>
      </c>
      <c r="G27" s="248" t="s">
        <v>455</v>
      </c>
    </row>
    <row r="28" customFormat="false" ht="12.75" hidden="false" customHeight="false" outlineLevel="0" collapsed="false">
      <c r="C28" s="0" t="s">
        <v>433</v>
      </c>
      <c r="D28" s="0" t="s">
        <v>456</v>
      </c>
      <c r="F28" s="248" t="s">
        <v>457</v>
      </c>
      <c r="G28" s="248" t="s">
        <v>458</v>
      </c>
    </row>
    <row r="29" customFormat="false" ht="12.75" hidden="false" customHeight="false" outlineLevel="0" collapsed="false">
      <c r="C29" s="0" t="s">
        <v>459</v>
      </c>
      <c r="D29" s="0" t="s">
        <v>460</v>
      </c>
      <c r="F29" s="248" t="s">
        <v>441</v>
      </c>
      <c r="G29" s="248" t="s">
        <v>461</v>
      </c>
    </row>
    <row r="30" customFormat="false" ht="12.75" hidden="false" customHeight="false" outlineLevel="0" collapsed="false">
      <c r="C30" s="248" t="s">
        <v>14</v>
      </c>
      <c r="D30" s="248" t="s">
        <v>462</v>
      </c>
      <c r="F30" s="248" t="s">
        <v>442</v>
      </c>
      <c r="G30" s="248" t="s">
        <v>463</v>
      </c>
    </row>
    <row r="31" customFormat="false" ht="12.75" hidden="false" customHeight="false" outlineLevel="0" collapsed="false">
      <c r="C31" s="248" t="s">
        <v>464</v>
      </c>
      <c r="D31" s="248" t="s">
        <v>465</v>
      </c>
      <c r="F31" s="248" t="s">
        <v>443</v>
      </c>
      <c r="G31" s="248" t="s">
        <v>466</v>
      </c>
    </row>
    <row r="32" customFormat="false" ht="12.75" hidden="false" customHeight="false" outlineLevel="0" collapsed="false">
      <c r="C32" s="248" t="s">
        <v>467</v>
      </c>
      <c r="D32" s="248" t="s">
        <v>468</v>
      </c>
      <c r="F32" s="248" t="s">
        <v>444</v>
      </c>
      <c r="G32" s="248" t="s">
        <v>469</v>
      </c>
    </row>
    <row r="33" customFormat="false" ht="12.75" hidden="false" customHeight="false" outlineLevel="0" collapsed="false">
      <c r="C33" s="248" t="s">
        <v>470</v>
      </c>
      <c r="D33" s="248" t="s">
        <v>471</v>
      </c>
      <c r="F33" s="248" t="s">
        <v>445</v>
      </c>
      <c r="G33" s="248" t="s">
        <v>472</v>
      </c>
    </row>
    <row r="34" customFormat="false" ht="12.75" hidden="false" customHeight="false" outlineLevel="0" collapsed="false">
      <c r="C34" s="248" t="s">
        <v>473</v>
      </c>
      <c r="D34" s="248" t="s">
        <v>474</v>
      </c>
      <c r="F34" s="248" t="s">
        <v>446</v>
      </c>
      <c r="G34" s="248" t="s">
        <v>475</v>
      </c>
    </row>
    <row r="35" customFormat="false" ht="12.75" hidden="false" customHeight="false" outlineLevel="0" collapsed="false">
      <c r="C35" s="248" t="s">
        <v>476</v>
      </c>
      <c r="D35" s="248" t="s">
        <v>477</v>
      </c>
      <c r="F35" s="248"/>
      <c r="G35" s="248"/>
    </row>
    <row r="39" customFormat="false" ht="12.75" hidden="false" customHeight="false" outlineLevel="0" collapsed="false">
      <c r="B39" s="0" t="s">
        <v>478</v>
      </c>
    </row>
  </sheetData>
  <mergeCells count="13">
    <mergeCell ref="B17:B18"/>
    <mergeCell ref="C17:C18"/>
    <mergeCell ref="D17:D18"/>
    <mergeCell ref="E17:E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1" width="16.56"/>
    <col collapsed="false" customWidth="true" hidden="false" outlineLevel="0" max="2" min="2" style="121" width="6.56"/>
    <col collapsed="false" customWidth="true" hidden="false" outlineLevel="0" max="4" min="3" style="121" width="23.28"/>
    <col collapsed="false" customWidth="true" hidden="false" outlineLevel="0" max="5" min="5" style="121" width="10.41"/>
    <col collapsed="false" customWidth="true" hidden="false" outlineLevel="0" max="6" min="6" style="121" width="14.28"/>
    <col collapsed="false" customWidth="true" hidden="false" outlineLevel="0" max="7" min="7" style="121" width="12.85"/>
    <col collapsed="false" customWidth="true" hidden="false" outlineLevel="0" max="8" min="8" style="121" width="15.41"/>
    <col collapsed="false" customWidth="true" hidden="false" outlineLevel="0" max="9" min="9" style="121" width="15.13"/>
    <col collapsed="false" customWidth="false" hidden="false" outlineLevel="0" max="13" min="10" style="121" width="9.14"/>
    <col collapsed="false" customWidth="true" hidden="false" outlineLevel="0" max="14" min="14" style="121" width="9.7"/>
    <col collapsed="false" customWidth="true" hidden="false" outlineLevel="0" max="15" min="15" style="121" width="18.14"/>
    <col collapsed="false" customWidth="false" hidden="false" outlineLevel="0" max="16" min="16" style="121" width="9.14"/>
    <col collapsed="false" customWidth="true" hidden="false" outlineLevel="0" max="17" min="17" style="121" width="10.85"/>
    <col collapsed="false" customWidth="true" hidden="false" outlineLevel="0" max="18" min="18" style="121" width="12.56"/>
    <col collapsed="false" customWidth="true" hidden="false" outlineLevel="0" max="19" min="19" style="121" width="13.56"/>
    <col collapsed="false" customWidth="false" hidden="false" outlineLevel="0" max="27" min="20" style="121" width="9.14"/>
    <col collapsed="false" customWidth="true" hidden="false" outlineLevel="0" max="28" min="28" style="121" width="7.99"/>
    <col collapsed="false" customWidth="false" hidden="false" outlineLevel="0" max="257" min="29" style="121" width="9.14"/>
  </cols>
  <sheetData>
    <row r="1" customFormat="false" ht="15.75" hidden="false" customHeight="false" outlineLevel="0" collapsed="false">
      <c r="A1" s="259" t="s">
        <v>479</v>
      </c>
      <c r="B1" s="259"/>
      <c r="C1" s="259"/>
      <c r="D1" s="259"/>
      <c r="E1" s="259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60"/>
      <c r="X1" s="260"/>
      <c r="Y1" s="260"/>
      <c r="Z1" s="260"/>
      <c r="AA1" s="260"/>
      <c r="AB1" s="260"/>
      <c r="AC1" s="260"/>
      <c r="AD1" s="260"/>
      <c r="AE1" s="260"/>
      <c r="AF1" s="260"/>
    </row>
    <row r="2" customFormat="false" ht="15.75" hidden="false" customHeight="true" outlineLevel="0" collapsed="false">
      <c r="A2" s="261" t="s">
        <v>183</v>
      </c>
      <c r="B2" s="261" t="s">
        <v>1</v>
      </c>
      <c r="C2" s="262" t="s">
        <v>2</v>
      </c>
      <c r="D2" s="261" t="s">
        <v>480</v>
      </c>
      <c r="E2" s="261" t="s">
        <v>481</v>
      </c>
      <c r="F2" s="263" t="s">
        <v>98</v>
      </c>
      <c r="G2" s="263"/>
      <c r="H2" s="262" t="s">
        <v>97</v>
      </c>
      <c r="I2" s="262" t="s">
        <v>24</v>
      </c>
      <c r="J2" s="261" t="s">
        <v>482</v>
      </c>
      <c r="K2" s="261" t="s">
        <v>483</v>
      </c>
      <c r="L2" s="264" t="s">
        <v>484</v>
      </c>
      <c r="M2" s="261" t="s">
        <v>485</v>
      </c>
      <c r="N2" s="261" t="s">
        <v>486</v>
      </c>
      <c r="O2" s="264" t="s">
        <v>487</v>
      </c>
      <c r="P2" s="261" t="s">
        <v>488</v>
      </c>
      <c r="Q2" s="261" t="s">
        <v>489</v>
      </c>
      <c r="R2" s="263" t="s">
        <v>47</v>
      </c>
      <c r="S2" s="263" t="s">
        <v>54</v>
      </c>
      <c r="T2" s="263" t="s">
        <v>176</v>
      </c>
      <c r="U2" s="263" t="s">
        <v>301</v>
      </c>
      <c r="V2" s="263" t="s">
        <v>136</v>
      </c>
      <c r="W2" s="263" t="s">
        <v>490</v>
      </c>
      <c r="X2" s="263" t="s">
        <v>491</v>
      </c>
      <c r="Y2" s="263" t="s">
        <v>52</v>
      </c>
      <c r="Z2" s="263" t="s">
        <v>492</v>
      </c>
      <c r="AA2" s="263" t="s">
        <v>493</v>
      </c>
      <c r="AB2" s="263" t="s">
        <v>42</v>
      </c>
      <c r="AC2" s="263" t="s">
        <v>494</v>
      </c>
      <c r="AD2" s="263" t="s">
        <v>13</v>
      </c>
      <c r="AE2" s="263" t="s">
        <v>495</v>
      </c>
      <c r="AF2" s="263" t="s">
        <v>496</v>
      </c>
      <c r="AG2" s="265"/>
      <c r="AH2" s="266"/>
      <c r="AI2" s="266"/>
      <c r="AJ2" s="266"/>
      <c r="AK2" s="266"/>
      <c r="AL2" s="266"/>
      <c r="AM2" s="266"/>
      <c r="AN2" s="266"/>
      <c r="AO2" s="266"/>
      <c r="AP2" s="266"/>
      <c r="AQ2" s="266"/>
      <c r="AR2" s="266"/>
      <c r="AS2" s="266"/>
      <c r="AT2" s="266"/>
      <c r="AU2" s="266"/>
      <c r="AV2" s="266"/>
      <c r="AW2" s="266"/>
      <c r="AX2" s="266"/>
      <c r="AY2" s="266"/>
      <c r="AZ2" s="266"/>
      <c r="BA2" s="266"/>
      <c r="BB2" s="266"/>
      <c r="BC2" s="266"/>
      <c r="BD2" s="266"/>
      <c r="BE2" s="266"/>
      <c r="BF2" s="266"/>
      <c r="BG2" s="266"/>
      <c r="BH2" s="266"/>
      <c r="BI2" s="266"/>
      <c r="BJ2" s="266"/>
      <c r="BK2" s="266"/>
      <c r="BL2" s="266"/>
      <c r="BM2" s="266"/>
      <c r="BN2" s="266"/>
      <c r="BO2" s="266"/>
      <c r="BP2" s="266"/>
      <c r="BQ2" s="266"/>
      <c r="BR2" s="266"/>
      <c r="BS2" s="266"/>
      <c r="BT2" s="266"/>
      <c r="BU2" s="266"/>
      <c r="BV2" s="266"/>
      <c r="BW2" s="266"/>
    </row>
    <row r="3" customFormat="false" ht="15.75" hidden="false" customHeight="false" outlineLevel="0" collapsed="false">
      <c r="A3" s="261"/>
      <c r="B3" s="261"/>
      <c r="C3" s="262"/>
      <c r="D3" s="261"/>
      <c r="E3" s="261"/>
      <c r="F3" s="263" t="s">
        <v>117</v>
      </c>
      <c r="G3" s="263" t="s">
        <v>118</v>
      </c>
      <c r="H3" s="262"/>
      <c r="I3" s="262"/>
      <c r="J3" s="261"/>
      <c r="K3" s="261"/>
      <c r="L3" s="264"/>
      <c r="M3" s="261"/>
      <c r="N3" s="261"/>
      <c r="O3" s="264"/>
      <c r="P3" s="261"/>
      <c r="Q3" s="261"/>
      <c r="R3" s="263" t="s">
        <v>210</v>
      </c>
      <c r="S3" s="263" t="s">
        <v>120</v>
      </c>
      <c r="T3" s="263" t="s">
        <v>119</v>
      </c>
      <c r="U3" s="263" t="s">
        <v>313</v>
      </c>
      <c r="V3" s="263" t="s">
        <v>119</v>
      </c>
      <c r="W3" s="263" t="s">
        <v>119</v>
      </c>
      <c r="X3" s="263" t="s">
        <v>119</v>
      </c>
      <c r="Y3" s="263" t="s">
        <v>119</v>
      </c>
      <c r="Z3" s="263"/>
      <c r="AA3" s="263" t="s">
        <v>119</v>
      </c>
      <c r="AB3" s="263" t="s">
        <v>119</v>
      </c>
      <c r="AC3" s="263"/>
      <c r="AD3" s="263"/>
      <c r="AE3" s="263" t="s">
        <v>119</v>
      </c>
      <c r="AF3" s="263" t="s">
        <v>119</v>
      </c>
      <c r="AG3" s="265"/>
      <c r="AH3" s="266"/>
      <c r="AI3" s="266"/>
      <c r="AJ3" s="266"/>
      <c r="AK3" s="266"/>
      <c r="AL3" s="266"/>
      <c r="AM3" s="266"/>
      <c r="AN3" s="266"/>
      <c r="AO3" s="266"/>
      <c r="AP3" s="266"/>
      <c r="AQ3" s="266"/>
      <c r="AR3" s="266"/>
      <c r="AS3" s="266"/>
      <c r="AT3" s="266"/>
      <c r="AU3" s="266"/>
      <c r="AV3" s="266"/>
      <c r="AW3" s="266"/>
      <c r="AX3" s="266"/>
      <c r="AY3" s="266"/>
      <c r="AZ3" s="266"/>
      <c r="BA3" s="266"/>
      <c r="BB3" s="266"/>
      <c r="BC3" s="266"/>
      <c r="BD3" s="266"/>
      <c r="BE3" s="266"/>
      <c r="BF3" s="266"/>
      <c r="BG3" s="266"/>
      <c r="BH3" s="266"/>
      <c r="BI3" s="266"/>
      <c r="BJ3" s="266"/>
      <c r="BK3" s="266"/>
      <c r="BL3" s="266"/>
      <c r="BM3" s="266"/>
      <c r="BN3" s="266"/>
      <c r="BO3" s="266"/>
      <c r="BP3" s="266"/>
      <c r="BQ3" s="266"/>
      <c r="BR3" s="266"/>
      <c r="BS3" s="266"/>
      <c r="BT3" s="266"/>
      <c r="BU3" s="266"/>
      <c r="BV3" s="266"/>
      <c r="BW3" s="266"/>
    </row>
    <row r="4" customFormat="false" ht="16.5" hidden="false" customHeight="false" outlineLevel="0" collapsed="false">
      <c r="A4" s="267" t="n">
        <v>1</v>
      </c>
      <c r="B4" s="267" t="n">
        <v>2</v>
      </c>
      <c r="C4" s="267" t="n">
        <v>3</v>
      </c>
      <c r="D4" s="267" t="n">
        <v>3</v>
      </c>
      <c r="E4" s="267" t="n">
        <v>4</v>
      </c>
      <c r="F4" s="267" t="n">
        <f aca="false">E4+1</f>
        <v>5</v>
      </c>
      <c r="G4" s="267" t="n">
        <f aca="false">F4+1</f>
        <v>6</v>
      </c>
      <c r="H4" s="267" t="n">
        <f aca="false">G4+1</f>
        <v>7</v>
      </c>
      <c r="I4" s="267" t="n">
        <f aca="false">H4+1</f>
        <v>8</v>
      </c>
      <c r="J4" s="267" t="n">
        <f aca="false">I4+1</f>
        <v>9</v>
      </c>
      <c r="K4" s="267" t="n">
        <f aca="false">J4+1</f>
        <v>10</v>
      </c>
      <c r="L4" s="268" t="n">
        <f aca="false">K4+1</f>
        <v>11</v>
      </c>
      <c r="M4" s="267" t="n">
        <f aca="false">L4+1</f>
        <v>12</v>
      </c>
      <c r="N4" s="267" t="n">
        <f aca="false">M4+1</f>
        <v>13</v>
      </c>
      <c r="O4" s="269" t="n">
        <f aca="false">N4+1</f>
        <v>14</v>
      </c>
      <c r="P4" s="267" t="n">
        <f aca="false">O4+1</f>
        <v>15</v>
      </c>
      <c r="Q4" s="267" t="n">
        <f aca="false">P4+1</f>
        <v>16</v>
      </c>
      <c r="R4" s="267" t="n">
        <f aca="false">Q4+1</f>
        <v>17</v>
      </c>
      <c r="S4" s="267" t="n">
        <f aca="false">R4+1</f>
        <v>18</v>
      </c>
      <c r="T4" s="267" t="n">
        <f aca="false">S4+1</f>
        <v>19</v>
      </c>
      <c r="U4" s="267" t="n">
        <f aca="false">T4+1</f>
        <v>20</v>
      </c>
      <c r="V4" s="267" t="n">
        <f aca="false">U4+1</f>
        <v>21</v>
      </c>
      <c r="W4" s="267" t="n">
        <f aca="false">V4+1</f>
        <v>22</v>
      </c>
      <c r="X4" s="267" t="n">
        <f aca="false">W4+1</f>
        <v>23</v>
      </c>
      <c r="Y4" s="267" t="n">
        <f aca="false">X4+1</f>
        <v>24</v>
      </c>
      <c r="Z4" s="267" t="n">
        <f aca="false">Y4+1</f>
        <v>25</v>
      </c>
      <c r="AA4" s="267" t="n">
        <f aca="false">Z4+1</f>
        <v>26</v>
      </c>
      <c r="AB4" s="267" t="n">
        <f aca="false">AA4+1</f>
        <v>27</v>
      </c>
      <c r="AC4" s="267" t="n">
        <f aca="false">AB4+1</f>
        <v>28</v>
      </c>
      <c r="AD4" s="267" t="n">
        <f aca="false">AC4+1</f>
        <v>29</v>
      </c>
      <c r="AE4" s="267" t="n">
        <f aca="false">AD4+1</f>
        <v>30</v>
      </c>
      <c r="AF4" s="267" t="n">
        <f aca="false">AE4+1</f>
        <v>31</v>
      </c>
      <c r="AG4" s="270"/>
      <c r="AH4" s="266"/>
      <c r="AI4" s="266"/>
      <c r="AJ4" s="266"/>
      <c r="AK4" s="266"/>
      <c r="AL4" s="266"/>
      <c r="AM4" s="266"/>
      <c r="AN4" s="266"/>
      <c r="AO4" s="266"/>
      <c r="AP4" s="266"/>
      <c r="AQ4" s="266"/>
      <c r="AR4" s="266"/>
      <c r="AS4" s="266"/>
      <c r="AT4" s="266"/>
      <c r="AU4" s="266"/>
      <c r="AV4" s="266"/>
      <c r="AW4" s="266"/>
      <c r="AX4" s="266"/>
      <c r="AY4" s="266"/>
      <c r="AZ4" s="266"/>
      <c r="BA4" s="266"/>
      <c r="BB4" s="266"/>
      <c r="BC4" s="266"/>
      <c r="BD4" s="266"/>
      <c r="BE4" s="266"/>
      <c r="BF4" s="266"/>
      <c r="BG4" s="266"/>
      <c r="BH4" s="266"/>
      <c r="BI4" s="266"/>
      <c r="BJ4" s="266"/>
      <c r="BK4" s="266"/>
      <c r="BL4" s="266"/>
      <c r="BM4" s="266"/>
      <c r="BN4" s="266"/>
      <c r="BO4" s="266"/>
      <c r="BP4" s="266"/>
      <c r="BQ4" s="266"/>
      <c r="BR4" s="266"/>
      <c r="BS4" s="266"/>
      <c r="BT4" s="266"/>
      <c r="BU4" s="266"/>
      <c r="BV4" s="266"/>
      <c r="BW4" s="266"/>
    </row>
    <row r="5" customFormat="false" ht="15.75" hidden="false" customHeight="false" outlineLevel="0" collapsed="false">
      <c r="A5" s="183" t="s">
        <v>29</v>
      </c>
      <c r="B5" s="182" t="s">
        <v>13</v>
      </c>
      <c r="C5" s="184" t="n">
        <v>5</v>
      </c>
      <c r="D5" s="271"/>
      <c r="E5" s="271" t="n">
        <v>9.6</v>
      </c>
      <c r="F5" s="272" t="n">
        <v>3209.99</v>
      </c>
      <c r="G5" s="272" t="n">
        <v>14.36</v>
      </c>
      <c r="H5" s="273" t="n">
        <v>0.875760688655029</v>
      </c>
      <c r="I5" s="273" t="n">
        <v>0.455421686746988</v>
      </c>
      <c r="J5" s="271" t="n">
        <v>70.889263874937</v>
      </c>
      <c r="K5" s="271" t="n">
        <v>204.566697348656</v>
      </c>
      <c r="L5" s="271"/>
      <c r="M5" s="271"/>
      <c r="N5" s="271"/>
      <c r="O5" s="273" t="n">
        <f aca="false">I5*(F5/4331.47)^(2/3)</f>
        <v>0.372957449792978</v>
      </c>
      <c r="P5" s="271" t="n">
        <f aca="false">4331.47/((O5/60)+21.98)</f>
        <v>197.008435120147</v>
      </c>
      <c r="Q5" s="273" t="n">
        <f aca="false">1-(1-O5)*((F5/4331.47)^0.5)</f>
        <v>0.460202092426361</v>
      </c>
      <c r="R5" s="273" t="n">
        <f aca="false">(1/360)*Q5*E5*P5</f>
        <v>2.41769850847826</v>
      </c>
      <c r="S5" s="273" t="n">
        <f aca="false">(U5*AC5)/(S50^(2/3))^2</f>
        <v>0.156653350683921</v>
      </c>
      <c r="T5" s="273" t="n">
        <f aca="false">R5/2.5</f>
        <v>0.967079403391303</v>
      </c>
      <c r="U5" s="271" t="n">
        <v>3</v>
      </c>
      <c r="V5" s="273" t="n">
        <f aca="false">(T5/2)^0.5</f>
        <v>0.695370190399079</v>
      </c>
      <c r="W5" s="273" t="n">
        <f aca="false">2*V5</f>
        <v>1.39074038079816</v>
      </c>
      <c r="X5" s="273" t="n">
        <f aca="false">2*V5</f>
        <v>1.39074038079816</v>
      </c>
      <c r="Y5" s="273" t="n">
        <f aca="false">0.5*V5</f>
        <v>0.34768509519954</v>
      </c>
      <c r="Z5" s="271" t="n">
        <v>0.22</v>
      </c>
      <c r="AA5" s="273" t="n">
        <f aca="false">(0.3*V5)^0.5</f>
        <v>0.456739594429609</v>
      </c>
      <c r="AB5" s="271" t="n">
        <v>8</v>
      </c>
      <c r="AC5" s="271" t="n">
        <v>0.013</v>
      </c>
      <c r="AD5" s="274" t="n">
        <f aca="false">(1/0.83)-1</f>
        <v>0.204819277108434</v>
      </c>
      <c r="AE5" s="274" t="n">
        <f aca="false">1.5*(0.01989+(0.0005078/(4*Y5)))</f>
        <v>0.0303826938834284</v>
      </c>
      <c r="AF5" s="273" t="n">
        <f aca="false">(U5^2/(2*9.81))*((1+AD5+AE5)*AB5*(X5/(4*T5)))</f>
        <v>1.62965400741922</v>
      </c>
      <c r="AG5" s="266"/>
      <c r="AH5" s="266"/>
      <c r="AI5" s="266"/>
      <c r="AJ5" s="266"/>
      <c r="AK5" s="266"/>
      <c r="AL5" s="266"/>
      <c r="AM5" s="266"/>
      <c r="AN5" s="266"/>
      <c r="AO5" s="266"/>
      <c r="AP5" s="266"/>
      <c r="AQ5" s="266"/>
      <c r="AR5" s="266"/>
      <c r="AS5" s="266"/>
      <c r="AT5" s="266"/>
      <c r="AU5" s="266"/>
      <c r="AV5" s="266"/>
      <c r="AW5" s="266"/>
      <c r="AX5" s="266"/>
      <c r="AY5" s="266"/>
      <c r="AZ5" s="266"/>
      <c r="BA5" s="266"/>
      <c r="BB5" s="266"/>
      <c r="BC5" s="266"/>
      <c r="BD5" s="266"/>
      <c r="BE5" s="266"/>
      <c r="BF5" s="266"/>
      <c r="BG5" s="266"/>
      <c r="BH5" s="266"/>
      <c r="BI5" s="266"/>
      <c r="BJ5" s="266"/>
      <c r="BK5" s="266"/>
      <c r="BL5" s="266"/>
      <c r="BM5" s="266"/>
      <c r="BN5" s="266"/>
      <c r="BO5" s="266"/>
      <c r="BP5" s="266"/>
      <c r="BQ5" s="266"/>
      <c r="BR5" s="266"/>
      <c r="BS5" s="266"/>
      <c r="BT5" s="266"/>
      <c r="BU5" s="266"/>
      <c r="BV5" s="266"/>
      <c r="BW5" s="266"/>
    </row>
    <row r="6" customFormat="false" ht="15.75" hidden="false" customHeight="false" outlineLevel="0" collapsed="false">
      <c r="A6" s="188" t="s">
        <v>61</v>
      </c>
      <c r="B6" s="187"/>
      <c r="C6" s="19" t="n">
        <v>5</v>
      </c>
      <c r="D6" s="271" t="s">
        <v>497</v>
      </c>
      <c r="E6" s="271"/>
      <c r="F6" s="275"/>
      <c r="G6" s="275"/>
      <c r="H6" s="273"/>
      <c r="I6" s="273"/>
      <c r="J6" s="271"/>
      <c r="K6" s="271"/>
      <c r="L6" s="271"/>
      <c r="M6" s="271"/>
      <c r="N6" s="271"/>
      <c r="O6" s="273"/>
      <c r="P6" s="271"/>
      <c r="Q6" s="273"/>
      <c r="R6" s="273"/>
      <c r="S6" s="273"/>
      <c r="T6" s="273"/>
      <c r="U6" s="271"/>
      <c r="V6" s="273"/>
      <c r="W6" s="273"/>
      <c r="X6" s="273"/>
      <c r="Y6" s="273"/>
      <c r="Z6" s="271"/>
      <c r="AA6" s="273"/>
      <c r="AB6" s="271"/>
      <c r="AC6" s="271"/>
      <c r="AD6" s="274"/>
      <c r="AE6" s="274"/>
      <c r="AF6" s="273"/>
      <c r="AG6" s="266"/>
      <c r="AH6" s="266"/>
      <c r="AI6" s="266"/>
      <c r="AJ6" s="266"/>
      <c r="AK6" s="266"/>
      <c r="AL6" s="266"/>
      <c r="AM6" s="266"/>
      <c r="AN6" s="266"/>
      <c r="AO6" s="266"/>
      <c r="AP6" s="266"/>
      <c r="AQ6" s="266"/>
      <c r="AR6" s="266"/>
      <c r="AS6" s="266"/>
      <c r="AT6" s="266"/>
      <c r="AU6" s="266"/>
      <c r="AV6" s="266"/>
      <c r="AW6" s="266"/>
      <c r="AX6" s="266"/>
      <c r="AY6" s="266"/>
      <c r="AZ6" s="266"/>
      <c r="BA6" s="266"/>
      <c r="BB6" s="266"/>
      <c r="BC6" s="266"/>
      <c r="BD6" s="266"/>
      <c r="BE6" s="266"/>
      <c r="BF6" s="266"/>
      <c r="BG6" s="266"/>
      <c r="BH6" s="266"/>
      <c r="BI6" s="266"/>
      <c r="BJ6" s="266"/>
      <c r="BK6" s="266"/>
      <c r="BL6" s="266"/>
      <c r="BM6" s="266"/>
      <c r="BN6" s="266"/>
      <c r="BO6" s="266"/>
      <c r="BP6" s="266"/>
      <c r="BQ6" s="266"/>
      <c r="BR6" s="266"/>
      <c r="BS6" s="266"/>
      <c r="BT6" s="266"/>
      <c r="BU6" s="266"/>
      <c r="BV6" s="266"/>
      <c r="BW6" s="266"/>
    </row>
    <row r="7" customFormat="false" ht="16.5" hidden="false" customHeight="false" outlineLevel="0" collapsed="false">
      <c r="A7" s="190" t="s">
        <v>127</v>
      </c>
      <c r="B7" s="189"/>
      <c r="C7" s="19" t="n">
        <v>5</v>
      </c>
      <c r="D7" s="271"/>
      <c r="E7" s="271"/>
      <c r="F7" s="275"/>
      <c r="G7" s="275"/>
      <c r="H7" s="273"/>
      <c r="I7" s="273"/>
      <c r="J7" s="271"/>
      <c r="K7" s="271"/>
      <c r="L7" s="271"/>
      <c r="M7" s="271"/>
      <c r="N7" s="271"/>
      <c r="O7" s="273"/>
      <c r="P7" s="271"/>
      <c r="Q7" s="273"/>
      <c r="R7" s="273"/>
      <c r="S7" s="273"/>
      <c r="T7" s="273"/>
      <c r="U7" s="271"/>
      <c r="V7" s="273"/>
      <c r="W7" s="273"/>
      <c r="X7" s="273"/>
      <c r="Y7" s="273"/>
      <c r="Z7" s="271"/>
      <c r="AA7" s="273"/>
      <c r="AB7" s="271"/>
      <c r="AC7" s="271"/>
      <c r="AD7" s="274"/>
      <c r="AE7" s="274"/>
      <c r="AF7" s="273"/>
      <c r="AG7" s="266"/>
      <c r="AH7" s="266"/>
      <c r="AI7" s="266"/>
      <c r="AJ7" s="266"/>
      <c r="AK7" s="266"/>
      <c r="AL7" s="266"/>
      <c r="AM7" s="266"/>
      <c r="AN7" s="266"/>
      <c r="AO7" s="266"/>
      <c r="AP7" s="266"/>
      <c r="AQ7" s="266"/>
      <c r="AR7" s="266"/>
      <c r="AS7" s="266"/>
      <c r="AT7" s="266"/>
      <c r="AU7" s="266"/>
      <c r="AV7" s="266"/>
      <c r="AW7" s="266"/>
      <c r="AX7" s="266"/>
      <c r="AY7" s="266"/>
      <c r="AZ7" s="266"/>
      <c r="BA7" s="266"/>
      <c r="BB7" s="266"/>
      <c r="BC7" s="266"/>
      <c r="BD7" s="266"/>
      <c r="BE7" s="266"/>
      <c r="BF7" s="266"/>
      <c r="BG7" s="266"/>
      <c r="BH7" s="266"/>
      <c r="BI7" s="266"/>
      <c r="BJ7" s="266"/>
      <c r="BK7" s="266"/>
      <c r="BL7" s="266"/>
      <c r="BM7" s="266"/>
      <c r="BN7" s="266"/>
      <c r="BO7" s="266"/>
      <c r="BP7" s="266"/>
      <c r="BQ7" s="266"/>
      <c r="BR7" s="266"/>
      <c r="BS7" s="266"/>
      <c r="BT7" s="266"/>
      <c r="BU7" s="266"/>
      <c r="BV7" s="266"/>
      <c r="BW7" s="266"/>
    </row>
    <row r="8" customFormat="false" ht="16.5" hidden="false" customHeight="false" outlineLevel="0" collapsed="false">
      <c r="A8" s="196"/>
      <c r="B8" s="195" t="s">
        <v>128</v>
      </c>
      <c r="C8" s="63"/>
      <c r="D8" s="271"/>
      <c r="E8" s="271"/>
      <c r="F8" s="272"/>
      <c r="G8" s="272"/>
      <c r="H8" s="273"/>
      <c r="I8" s="273"/>
      <c r="J8" s="271"/>
      <c r="K8" s="271"/>
      <c r="L8" s="271"/>
      <c r="M8" s="271"/>
      <c r="N8" s="271"/>
      <c r="O8" s="273"/>
      <c r="P8" s="271"/>
      <c r="Q8" s="273"/>
      <c r="R8" s="273"/>
      <c r="S8" s="273"/>
      <c r="T8" s="273"/>
      <c r="U8" s="271"/>
      <c r="V8" s="273"/>
      <c r="W8" s="273"/>
      <c r="X8" s="273"/>
      <c r="Y8" s="273"/>
      <c r="Z8" s="271"/>
      <c r="AA8" s="273"/>
      <c r="AB8" s="271"/>
      <c r="AC8" s="271"/>
      <c r="AD8" s="274"/>
      <c r="AE8" s="274"/>
      <c r="AF8" s="273"/>
      <c r="AG8" s="266"/>
      <c r="AH8" s="266"/>
      <c r="AI8" s="266"/>
      <c r="AJ8" s="266"/>
      <c r="AK8" s="266"/>
      <c r="AL8" s="266"/>
      <c r="AM8" s="266"/>
      <c r="AN8" s="266"/>
      <c r="AO8" s="266"/>
      <c r="AP8" s="266"/>
      <c r="AQ8" s="266"/>
      <c r="AR8" s="266"/>
      <c r="AS8" s="266"/>
      <c r="AT8" s="266"/>
      <c r="AU8" s="266"/>
      <c r="AV8" s="266"/>
      <c r="AW8" s="266"/>
      <c r="AX8" s="266"/>
      <c r="AY8" s="266"/>
      <c r="AZ8" s="266"/>
      <c r="BA8" s="266"/>
      <c r="BB8" s="266"/>
      <c r="BC8" s="266"/>
      <c r="BD8" s="266"/>
      <c r="BE8" s="266"/>
      <c r="BF8" s="266"/>
      <c r="BG8" s="266"/>
      <c r="BH8" s="266"/>
      <c r="BI8" s="266"/>
      <c r="BJ8" s="266"/>
      <c r="BK8" s="266"/>
      <c r="BL8" s="266"/>
      <c r="BM8" s="266"/>
      <c r="BN8" s="266"/>
      <c r="BO8" s="266"/>
      <c r="BP8" s="266"/>
      <c r="BQ8" s="266"/>
      <c r="BR8" s="266"/>
      <c r="BS8" s="266"/>
      <c r="BT8" s="266"/>
      <c r="BU8" s="266"/>
      <c r="BV8" s="266"/>
      <c r="BW8" s="266"/>
    </row>
    <row r="9" customFormat="false" ht="16.5" hidden="false" customHeight="false" outlineLevel="0" collapsed="false">
      <c r="A9" s="196"/>
      <c r="B9" s="195" t="s">
        <v>14</v>
      </c>
      <c r="C9" s="63"/>
      <c r="D9" s="276"/>
      <c r="E9" s="276"/>
      <c r="F9" s="275"/>
      <c r="G9" s="275"/>
      <c r="H9" s="273"/>
      <c r="I9" s="273"/>
      <c r="J9" s="271"/>
      <c r="K9" s="271"/>
      <c r="L9" s="271"/>
      <c r="M9" s="271"/>
      <c r="N9" s="271"/>
      <c r="O9" s="273"/>
      <c r="P9" s="271"/>
      <c r="Q9" s="273"/>
      <c r="R9" s="273"/>
      <c r="S9" s="273"/>
      <c r="T9" s="273"/>
      <c r="U9" s="271"/>
      <c r="V9" s="273"/>
      <c r="W9" s="273"/>
      <c r="X9" s="273"/>
      <c r="Y9" s="273"/>
      <c r="Z9" s="271"/>
      <c r="AA9" s="273"/>
      <c r="AB9" s="271"/>
      <c r="AC9" s="271"/>
      <c r="AD9" s="274"/>
      <c r="AE9" s="274"/>
      <c r="AF9" s="273"/>
      <c r="AG9" s="266"/>
      <c r="AH9" s="266"/>
      <c r="AI9" s="266"/>
      <c r="AJ9" s="266"/>
      <c r="AK9" s="266"/>
      <c r="AL9" s="266"/>
      <c r="AM9" s="266"/>
      <c r="AN9" s="266"/>
      <c r="AO9" s="266"/>
      <c r="AP9" s="266"/>
      <c r="AQ9" s="266"/>
      <c r="AR9" s="266"/>
      <c r="AS9" s="266"/>
      <c r="AT9" s="266"/>
      <c r="AU9" s="266"/>
      <c r="AV9" s="266"/>
      <c r="AW9" s="266"/>
      <c r="AX9" s="266"/>
      <c r="AY9" s="266"/>
      <c r="AZ9" s="266"/>
      <c r="BA9" s="266"/>
      <c r="BB9" s="266"/>
      <c r="BC9" s="266"/>
      <c r="BD9" s="266"/>
      <c r="BE9" s="266"/>
      <c r="BF9" s="266"/>
      <c r="BG9" s="266"/>
      <c r="BH9" s="266"/>
      <c r="BI9" s="266"/>
      <c r="BJ9" s="266"/>
      <c r="BK9" s="266"/>
      <c r="BL9" s="266"/>
      <c r="BM9" s="266"/>
      <c r="BN9" s="266"/>
      <c r="BO9" s="266"/>
      <c r="BP9" s="266"/>
      <c r="BQ9" s="266"/>
      <c r="BR9" s="266"/>
      <c r="BS9" s="266"/>
      <c r="BT9" s="266"/>
      <c r="BU9" s="266"/>
      <c r="BV9" s="266"/>
      <c r="BW9" s="266"/>
    </row>
    <row r="10" customFormat="false" ht="16.5" hidden="false" customHeight="false" outlineLevel="0" collapsed="false">
      <c r="A10" s="197"/>
      <c r="B10" s="195" t="s">
        <v>25</v>
      </c>
      <c r="C10" s="63"/>
      <c r="D10" s="271"/>
      <c r="E10" s="271" t="n">
        <v>1.53</v>
      </c>
      <c r="F10" s="272" t="n">
        <v>3841.94</v>
      </c>
      <c r="G10" s="272" t="n">
        <v>19.67</v>
      </c>
      <c r="H10" s="273" t="n">
        <v>0.971083591866857</v>
      </c>
      <c r="I10" s="273" t="n">
        <v>0.589230769230769</v>
      </c>
      <c r="J10" s="271" t="n">
        <v>64.7021711127532</v>
      </c>
      <c r="K10" s="271" t="n">
        <v>183.576071781133</v>
      </c>
      <c r="L10" s="271"/>
      <c r="M10" s="271"/>
      <c r="N10" s="271"/>
      <c r="O10" s="273" t="n">
        <f aca="false">I10*(F10/4331.47)^(2/3)</f>
        <v>0.543954109612279</v>
      </c>
      <c r="P10" s="271" t="n">
        <f aca="false">4331.47/((O10/60)+21.98)</f>
        <v>196.982901381006</v>
      </c>
      <c r="Q10" s="273" t="n">
        <f aca="false">1-(1-O10)*((F10/4331.47)^0.5)</f>
        <v>0.57049702125154</v>
      </c>
      <c r="R10" s="273" t="n">
        <f aca="false">(1/360)*Q10*E10*P10</f>
        <v>0.477607173520236</v>
      </c>
      <c r="S10" s="273" t="n">
        <f aca="false">(U10*AC10)/(S55^(2/3))^2</f>
        <v>0.108175089655407</v>
      </c>
      <c r="T10" s="273" t="n">
        <f aca="false">R10/2.5</f>
        <v>0.191042869408094</v>
      </c>
      <c r="U10" s="271" t="n">
        <v>3</v>
      </c>
      <c r="V10" s="273" t="n">
        <f aca="false">(T10/2)^0.5</f>
        <v>0.3090654213982</v>
      </c>
      <c r="W10" s="273" t="n">
        <f aca="false">2*V10</f>
        <v>0.618130842796401</v>
      </c>
      <c r="X10" s="273" t="n">
        <f aca="false">(2*V10)+W10</f>
        <v>1.2362616855928</v>
      </c>
      <c r="Y10" s="273" t="n">
        <f aca="false">0.5*V10</f>
        <v>0.1545327106991</v>
      </c>
      <c r="Z10" s="271" t="n">
        <v>0.22</v>
      </c>
      <c r="AA10" s="273" t="n">
        <f aca="false">(0.3*V10)^0.5</f>
        <v>0.304498976056505</v>
      </c>
      <c r="AB10" s="271" t="n">
        <v>8</v>
      </c>
      <c r="AC10" s="271" t="n">
        <v>0.00291505190311418</v>
      </c>
      <c r="AD10" s="274" t="n">
        <f aca="false">(1/0.83)-1</f>
        <v>0.204819277108434</v>
      </c>
      <c r="AE10" s="274" t="n">
        <f aca="false">1.5*(0.01989+(0.0005078/(4*Y10)))</f>
        <v>0.0310672633773686</v>
      </c>
      <c r="AF10" s="273" t="n">
        <f aca="false">(U10^2/(2*9.81))*((1+AD10+AE10)*AB10*(X10/(4*T10)))</f>
        <v>7.33722237642476</v>
      </c>
      <c r="AG10" s="266"/>
      <c r="AH10" s="266"/>
      <c r="AI10" s="266"/>
      <c r="AJ10" s="266"/>
      <c r="AK10" s="266"/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  <c r="AV10" s="266"/>
      <c r="AW10" s="266"/>
      <c r="AX10" s="266"/>
      <c r="AY10" s="266"/>
      <c r="AZ10" s="266"/>
      <c r="BA10" s="266"/>
      <c r="BB10" s="266"/>
      <c r="BC10" s="266"/>
      <c r="BD10" s="266"/>
      <c r="BE10" s="266"/>
      <c r="BF10" s="266"/>
      <c r="BG10" s="266"/>
      <c r="BH10" s="266"/>
      <c r="BI10" s="266"/>
      <c r="BJ10" s="266"/>
      <c r="BK10" s="266"/>
      <c r="BL10" s="266"/>
      <c r="BM10" s="266"/>
      <c r="BN10" s="266"/>
      <c r="BO10" s="266"/>
      <c r="BP10" s="266"/>
      <c r="BQ10" s="266"/>
      <c r="BR10" s="266"/>
      <c r="BS10" s="266"/>
      <c r="BT10" s="266"/>
      <c r="BU10" s="266"/>
      <c r="BV10" s="266"/>
      <c r="BW10" s="266"/>
    </row>
    <row r="11" customFormat="false" ht="16.5" hidden="false" customHeight="false" outlineLevel="0" collapsed="false">
      <c r="A11" s="199"/>
      <c r="B11" s="198" t="s">
        <v>57</v>
      </c>
      <c r="C11" s="81"/>
      <c r="E11" s="271" t="n">
        <v>8.29</v>
      </c>
      <c r="F11" s="272" t="n">
        <v>3841.94</v>
      </c>
      <c r="G11" s="272" t="n">
        <v>19.67</v>
      </c>
      <c r="H11" s="273" t="n">
        <v>0.795062239284235</v>
      </c>
      <c r="I11" s="273"/>
      <c r="J11" s="271"/>
      <c r="K11" s="271"/>
      <c r="L11" s="271" t="n">
        <v>0.595833333333333</v>
      </c>
      <c r="M11" s="271" t="n">
        <v>94.7510601412149</v>
      </c>
      <c r="N11" s="271" t="n">
        <v>94.7510601412149</v>
      </c>
      <c r="O11" s="273" t="n">
        <f aca="false">L11*(F11/4331.47)^(2/3)</f>
        <v>0.550049330814418</v>
      </c>
      <c r="P11" s="271" t="n">
        <f aca="false">4331.47/((O11/60)+21.98)</f>
        <v>196.981991346283</v>
      </c>
      <c r="Q11" s="273" t="n">
        <f aca="false">1-(1-O11)*((F11/4331.47)^0.5)</f>
        <v>0.576237486668789</v>
      </c>
      <c r="R11" s="273" t="n">
        <f aca="false">(1/360)*Q11*E11*P11</f>
        <v>2.61384638640765</v>
      </c>
      <c r="S11" s="273" t="n">
        <f aca="false">(U11*AC11)/(S56^(2/3))^2</f>
        <v>0.157472630168291</v>
      </c>
      <c r="T11" s="273" t="n">
        <f aca="false">R11/2.5</f>
        <v>1.04553855456306</v>
      </c>
      <c r="U11" s="271" t="n">
        <v>3</v>
      </c>
      <c r="V11" s="273" t="n">
        <f aca="false">(T11/2)^0.5</f>
        <v>0.723027853738382</v>
      </c>
      <c r="W11" s="273" t="n">
        <f aca="false">2*V11</f>
        <v>1.44605570747676</v>
      </c>
      <c r="X11" s="273" t="n">
        <f aca="false">(2*V11)+W11</f>
        <v>2.89211141495353</v>
      </c>
      <c r="Y11" s="273" t="n">
        <f aca="false">0.5*V11</f>
        <v>0.361513926869191</v>
      </c>
      <c r="Z11" s="271" t="n">
        <v>0.22</v>
      </c>
      <c r="AA11" s="273" t="n">
        <f aca="false">(0.3*V11)^0.5</f>
        <v>0.465734211886473</v>
      </c>
      <c r="AB11" s="271" t="n">
        <v>8</v>
      </c>
      <c r="AC11" s="271" t="n">
        <v>0.013</v>
      </c>
      <c r="AD11" s="274" t="n">
        <f aca="false">(1/0.83)-1</f>
        <v>0.204819277108434</v>
      </c>
      <c r="AE11" s="274" t="n">
        <f aca="false">1.5*(0.01989+(0.0005078/(4*Y11)))</f>
        <v>0.0303617431925767</v>
      </c>
      <c r="AF11" s="273" t="n">
        <f aca="false">(U11^2/(2*9.81))*((1+AD11+AE11)*AB11*(X11/(4*T11)))</f>
        <v>3.13457798547402</v>
      </c>
      <c r="AG11" s="266"/>
      <c r="AH11" s="266"/>
      <c r="AI11" s="266"/>
      <c r="AJ11" s="266"/>
      <c r="AK11" s="266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  <c r="AV11" s="266"/>
      <c r="AW11" s="266"/>
      <c r="AX11" s="266"/>
      <c r="AY11" s="266"/>
      <c r="AZ11" s="266"/>
      <c r="BA11" s="266"/>
      <c r="BB11" s="266"/>
      <c r="BC11" s="266"/>
      <c r="BD11" s="266"/>
      <c r="BE11" s="266"/>
      <c r="BF11" s="266"/>
      <c r="BG11" s="266"/>
      <c r="BH11" s="266"/>
      <c r="BI11" s="266"/>
      <c r="BJ11" s="266"/>
      <c r="BK11" s="266"/>
      <c r="BL11" s="266"/>
      <c r="BM11" s="266"/>
      <c r="BN11" s="266"/>
      <c r="BO11" s="266"/>
      <c r="BP11" s="266"/>
      <c r="BQ11" s="266"/>
      <c r="BR11" s="266"/>
      <c r="BS11" s="266"/>
      <c r="BT11" s="266"/>
      <c r="BU11" s="266"/>
      <c r="BV11" s="266"/>
      <c r="BW11" s="266"/>
    </row>
    <row r="12" customFormat="false" ht="16.5" hidden="false" customHeight="false" outlineLevel="0" collapsed="false">
      <c r="A12" s="196" t="s">
        <v>59</v>
      </c>
      <c r="B12" s="195" t="s">
        <v>58</v>
      </c>
      <c r="C12" s="63" t="n">
        <v>2</v>
      </c>
      <c r="D12" s="271" t="s">
        <v>498</v>
      </c>
      <c r="E12" s="276" t="n">
        <v>4.54</v>
      </c>
      <c r="F12" s="272" t="n">
        <v>3841.94</v>
      </c>
      <c r="G12" s="272" t="n">
        <v>19.67</v>
      </c>
      <c r="H12" s="273" t="n">
        <v>0.884195850790388</v>
      </c>
      <c r="I12" s="273"/>
      <c r="J12" s="271"/>
      <c r="K12" s="271"/>
      <c r="L12" s="271" t="n">
        <v>0.566842105263158</v>
      </c>
      <c r="M12" s="271" t="n">
        <v>74.0875618941753</v>
      </c>
      <c r="N12" s="271" t="n">
        <v>74.0875618941753</v>
      </c>
      <c r="O12" s="273" t="n">
        <f aca="false">L12*(F12/4331.47)^(2/3)</f>
        <v>0.523285796941151</v>
      </c>
      <c r="P12" s="271" t="n">
        <f aca="false">4331.47/((O12/60)+21.98)</f>
        <v>196.985987284393</v>
      </c>
      <c r="Q12" s="273" t="n">
        <f aca="false">1-(1-O12)*((F12/4331.47)^0.5)</f>
        <v>0.551031651548489</v>
      </c>
      <c r="R12" s="273" t="n">
        <f aca="false">(1/360)*Q12*E12*P12</f>
        <v>1.3688795364715</v>
      </c>
      <c r="S12" s="273" t="n">
        <f aca="false">(U12*AC12)/(S57^(2/3))^2</f>
        <v>0.240788435147403</v>
      </c>
      <c r="T12" s="273" t="n">
        <f aca="false">R12/2.5</f>
        <v>0.547551814588599</v>
      </c>
      <c r="U12" s="271" t="n">
        <v>3</v>
      </c>
      <c r="V12" s="273" t="n">
        <f aca="false">(T12/2)^0.5</f>
        <v>0.523235995793771</v>
      </c>
      <c r="W12" s="273" t="n">
        <f aca="false">2*V12</f>
        <v>1.04647199158754</v>
      </c>
      <c r="X12" s="273" t="n">
        <f aca="false">(2*V12)+W12</f>
        <v>2.09294398317508</v>
      </c>
      <c r="Y12" s="273" t="n">
        <f aca="false">0.5*V12</f>
        <v>0.261617997896886</v>
      </c>
      <c r="Z12" s="271" t="n">
        <v>0.22</v>
      </c>
      <c r="AA12" s="273" t="n">
        <f aca="false">(0.3*V12)^0.5</f>
        <v>0.396195404741311</v>
      </c>
      <c r="AB12" s="271" t="n">
        <v>8</v>
      </c>
      <c r="AC12" s="271" t="n">
        <v>0.013</v>
      </c>
      <c r="AD12" s="274" t="n">
        <f aca="false">(1/0.83)-1</f>
        <v>0.204819277108434</v>
      </c>
      <c r="AE12" s="274" t="n">
        <f aca="false">1.5*(0.01989+(0.0005078/(4*Y12)))</f>
        <v>0.0305628742346888</v>
      </c>
      <c r="AF12" s="273" t="n">
        <f aca="false">(U12^2/(2*9.81))*((1+AD12+AE12)*AB12*(X12/(4*T12)))</f>
        <v>4.33218711865912</v>
      </c>
      <c r="AG12" s="266"/>
      <c r="AH12" s="266"/>
      <c r="AI12" s="266"/>
      <c r="AJ12" s="266"/>
      <c r="AK12" s="266"/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  <c r="AV12" s="266"/>
      <c r="AW12" s="266"/>
      <c r="AX12" s="266"/>
      <c r="AY12" s="266"/>
      <c r="AZ12" s="266"/>
      <c r="BA12" s="266"/>
      <c r="BB12" s="266"/>
      <c r="BC12" s="266"/>
      <c r="BD12" s="266"/>
      <c r="BE12" s="266"/>
      <c r="BF12" s="266"/>
      <c r="BG12" s="266"/>
      <c r="BH12" s="266"/>
      <c r="BI12" s="266"/>
      <c r="BJ12" s="266"/>
      <c r="BK12" s="266"/>
      <c r="BL12" s="266"/>
      <c r="BM12" s="266"/>
      <c r="BN12" s="266"/>
      <c r="BO12" s="266"/>
      <c r="BP12" s="266"/>
      <c r="BQ12" s="266"/>
      <c r="BR12" s="266"/>
      <c r="BS12" s="266"/>
      <c r="BT12" s="266"/>
      <c r="BU12" s="266"/>
      <c r="BV12" s="266"/>
      <c r="BW12" s="266"/>
    </row>
    <row r="13" customFormat="false" ht="16.5" hidden="false" customHeight="false" outlineLevel="0" collapsed="false">
      <c r="A13" s="199" t="s">
        <v>61</v>
      </c>
      <c r="B13" s="198" t="s">
        <v>60</v>
      </c>
      <c r="C13" s="81" t="n">
        <v>10</v>
      </c>
      <c r="D13" s="271" t="s">
        <v>499</v>
      </c>
      <c r="E13" s="271" t="n">
        <v>5.99</v>
      </c>
      <c r="F13" s="272" t="n">
        <v>3209.99</v>
      </c>
      <c r="G13" s="272" t="n">
        <v>14.36</v>
      </c>
      <c r="H13" s="273" t="n">
        <v>0.787068600475139</v>
      </c>
      <c r="I13" s="273" t="n">
        <v>0.652150537634409</v>
      </c>
      <c r="J13" s="271" t="n">
        <v>64.5752034739023</v>
      </c>
      <c r="K13" s="271" t="n">
        <v>196.940149888925</v>
      </c>
      <c r="L13" s="271"/>
      <c r="M13" s="271"/>
      <c r="N13" s="271"/>
      <c r="O13" s="273" t="n">
        <f aca="false">I13*(F13/4331.47)^(2/3)</f>
        <v>0.534064161798191</v>
      </c>
      <c r="P13" s="271" t="n">
        <f aca="false">4331.47/((O13/60)+21.98)</f>
        <v>196.984377997632</v>
      </c>
      <c r="Q13" s="273" t="n">
        <f aca="false">1-(1-O13)*((F13/4331.47)^0.5)</f>
        <v>0.598892945236542</v>
      </c>
      <c r="R13" s="273" t="n">
        <f aca="false">(1/360)*Q13*E13*P13</f>
        <v>1.96293222301249</v>
      </c>
      <c r="S13" s="273" t="n">
        <f aca="false">(U13*AC13)/(S58^(2/3))^2</f>
        <v>0.0190656109776158</v>
      </c>
      <c r="T13" s="273" t="n">
        <f aca="false">R13/2.5</f>
        <v>0.785172889204995</v>
      </c>
      <c r="U13" s="271" t="n">
        <v>3</v>
      </c>
      <c r="V13" s="273" t="n">
        <f aca="false">(T13/2)^0.5</f>
        <v>0.626567190812364</v>
      </c>
      <c r="W13" s="273" t="n">
        <f aca="false">2*V13</f>
        <v>1.25313438162473</v>
      </c>
      <c r="X13" s="273" t="n">
        <f aca="false">(2*V13)+W13</f>
        <v>2.50626876324946</v>
      </c>
      <c r="Y13" s="273" t="n">
        <f aca="false">0.5*V13</f>
        <v>0.313283595406182</v>
      </c>
      <c r="Z13" s="271" t="n">
        <v>0.22</v>
      </c>
      <c r="AA13" s="273" t="n">
        <f aca="false">(0.3*V13)^0.5</f>
        <v>0.433555252815266</v>
      </c>
      <c r="AB13" s="271" t="n">
        <v>8</v>
      </c>
      <c r="AC13" s="271" t="n">
        <v>0.00143102461362335</v>
      </c>
      <c r="AD13" s="274" t="n">
        <f aca="false">(1/0.83)-1</f>
        <v>0.204819277108434</v>
      </c>
      <c r="AE13" s="274" t="n">
        <f aca="false">1.5*(0.01989+(0.0005078/(4*Y13)))</f>
        <v>0.0304428358483888</v>
      </c>
      <c r="AF13" s="273" t="n">
        <f aca="false">(U13^2/(2*9.81))*((1+AD13+AE13)*AB13*(X13/(4*T13)))</f>
        <v>3.61738696234334</v>
      </c>
      <c r="AG13" s="266"/>
      <c r="AH13" s="266"/>
      <c r="AI13" s="266"/>
      <c r="AJ13" s="266"/>
      <c r="AK13" s="266"/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  <c r="AV13" s="266"/>
      <c r="AW13" s="266"/>
      <c r="AX13" s="266"/>
      <c r="AY13" s="266"/>
      <c r="AZ13" s="266"/>
      <c r="BA13" s="266"/>
      <c r="BB13" s="266"/>
      <c r="BC13" s="266"/>
      <c r="BD13" s="266"/>
      <c r="BE13" s="266"/>
      <c r="BF13" s="266"/>
      <c r="BG13" s="266"/>
      <c r="BH13" s="266"/>
      <c r="BI13" s="266"/>
      <c r="BJ13" s="266"/>
      <c r="BK13" s="266"/>
      <c r="BL13" s="266"/>
      <c r="BM13" s="266"/>
      <c r="BN13" s="266"/>
      <c r="BO13" s="266"/>
      <c r="BP13" s="266"/>
      <c r="BQ13" s="266"/>
      <c r="BR13" s="266"/>
      <c r="BS13" s="266"/>
      <c r="BT13" s="266"/>
      <c r="BU13" s="266"/>
      <c r="BV13" s="266"/>
      <c r="BW13" s="266"/>
    </row>
    <row r="14" customFormat="false" ht="16.5" hidden="false" customHeight="false" outlineLevel="0" collapsed="false">
      <c r="A14" s="196" t="s">
        <v>62</v>
      </c>
      <c r="B14" s="195"/>
      <c r="C14" s="63" t="n">
        <v>10</v>
      </c>
      <c r="D14" s="271"/>
      <c r="E14" s="271" t="n">
        <v>6.36</v>
      </c>
      <c r="F14" s="272" t="n">
        <v>3209.99</v>
      </c>
      <c r="G14" s="272" t="n">
        <v>14.36</v>
      </c>
      <c r="H14" s="273" t="n">
        <v>0.830870344535198</v>
      </c>
      <c r="I14" s="273" t="n">
        <v>0.482160804020101</v>
      </c>
      <c r="J14" s="271" t="n">
        <v>61.1294135580178</v>
      </c>
      <c r="K14" s="271" t="n">
        <v>195.322367277675</v>
      </c>
      <c r="L14" s="271"/>
      <c r="M14" s="271"/>
      <c r="N14" s="271"/>
      <c r="O14" s="273" t="n">
        <f aca="false">I14*(F14/4331.47)^(2/3)</f>
        <v>0.394854854501849</v>
      </c>
      <c r="P14" s="271" t="n">
        <f aca="false">4331.47/((O14/60)+21.98)</f>
        <v>197.005164963794</v>
      </c>
      <c r="Q14" s="273" t="n">
        <f aca="false">1-(1-O14)*((F14/4331.47)^0.5)</f>
        <v>0.479052764106041</v>
      </c>
      <c r="R14" s="273" t="n">
        <f aca="false">(1/360)*Q14*E14*P14</f>
        <v>1.66730701580361</v>
      </c>
      <c r="S14" s="273" t="n">
        <f aca="false">(U14*AC14)/(S59^(2/3))^2</f>
        <v>0.0189771115815044</v>
      </c>
      <c r="T14" s="273" t="n">
        <f aca="false">R14/2.5</f>
        <v>0.666922806321444</v>
      </c>
      <c r="U14" s="271" t="n">
        <v>3</v>
      </c>
      <c r="V14" s="273" t="n">
        <f aca="false">(T14/2)^0.5</f>
        <v>0.577461170262315</v>
      </c>
      <c r="W14" s="273" t="n">
        <f aca="false">2*V14</f>
        <v>1.15492234052463</v>
      </c>
      <c r="X14" s="273" t="n">
        <f aca="false">(2*V14)+W14</f>
        <v>2.30984468104926</v>
      </c>
      <c r="Y14" s="273" t="n">
        <f aca="false">0.5*V14</f>
        <v>0.288730585131157</v>
      </c>
      <c r="Z14" s="271" t="n">
        <v>0.22</v>
      </c>
      <c r="AA14" s="273" t="n">
        <f aca="false">(0.3*V14)^0.5</f>
        <v>0.416219114263983</v>
      </c>
      <c r="AB14" s="271" t="n">
        <v>8</v>
      </c>
      <c r="AC14" s="271" t="n">
        <v>0.0012054647736405</v>
      </c>
      <c r="AD14" s="274" t="n">
        <f aca="false">(1/0.83)-1</f>
        <v>0.204819277108434</v>
      </c>
      <c r="AE14" s="274" t="n">
        <f aca="false">1.5*(0.01989+(0.0005078/(4*Y14)))</f>
        <v>0.0304945248643766</v>
      </c>
      <c r="AF14" s="273" t="n">
        <f aca="false">(U14^2/(2*9.81))*((1+AD14+AE14)*AB14*(X14/(4*T14)))</f>
        <v>3.9251657878196</v>
      </c>
      <c r="AG14" s="266"/>
      <c r="AH14" s="266"/>
      <c r="AI14" s="266"/>
      <c r="AJ14" s="266"/>
      <c r="AK14" s="266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  <c r="AW14" s="266"/>
      <c r="AX14" s="266"/>
      <c r="AY14" s="266"/>
      <c r="AZ14" s="266"/>
      <c r="BA14" s="266"/>
      <c r="BB14" s="266"/>
      <c r="BC14" s="266"/>
      <c r="BD14" s="266"/>
      <c r="BE14" s="266"/>
      <c r="BF14" s="266"/>
      <c r="BG14" s="266"/>
      <c r="BH14" s="266"/>
      <c r="BI14" s="266"/>
      <c r="BJ14" s="266"/>
      <c r="BK14" s="266"/>
      <c r="BL14" s="266"/>
      <c r="BM14" s="266"/>
      <c r="BN14" s="266"/>
      <c r="BO14" s="266"/>
      <c r="BP14" s="266"/>
      <c r="BQ14" s="266"/>
      <c r="BR14" s="266"/>
      <c r="BS14" s="266"/>
      <c r="BT14" s="266"/>
      <c r="BU14" s="266"/>
      <c r="BV14" s="266"/>
      <c r="BW14" s="266"/>
    </row>
    <row r="15" customFormat="false" ht="16.5" hidden="false" customHeight="false" outlineLevel="0" collapsed="false">
      <c r="A15" s="196" t="s">
        <v>63</v>
      </c>
      <c r="B15" s="195" t="s">
        <v>38</v>
      </c>
      <c r="C15" s="63" t="n">
        <v>5</v>
      </c>
      <c r="D15" s="271"/>
      <c r="E15" s="271" t="n">
        <v>10.22</v>
      </c>
      <c r="F15" s="272" t="n">
        <v>3841.94</v>
      </c>
      <c r="G15" s="272" t="n">
        <v>19.67</v>
      </c>
      <c r="H15" s="273" t="n">
        <v>0.856507744352257</v>
      </c>
      <c r="I15" s="273"/>
      <c r="J15" s="271"/>
      <c r="K15" s="271"/>
      <c r="L15" s="271" t="n">
        <v>0.459237536656892</v>
      </c>
      <c r="M15" s="271" t="n">
        <v>57.9586160931949</v>
      </c>
      <c r="N15" s="271" t="n">
        <v>74.274470893539</v>
      </c>
      <c r="O15" s="273" t="n">
        <f aca="false">L15*(F15/4331.47)^(2/3)</f>
        <v>0.423949593940674</v>
      </c>
      <c r="P15" s="271" t="n">
        <f aca="false">4331.47/((O15/60)+21.98)</f>
        <v>197.000820126101</v>
      </c>
      <c r="Q15" s="273" t="n">
        <f aca="false">1-(1-O15)*((F15/4331.47)^0.5)</f>
        <v>0.457477042274423</v>
      </c>
      <c r="R15" s="273" t="n">
        <f aca="false">(1/360)*Q15*E15*P15</f>
        <v>2.55850184089713</v>
      </c>
      <c r="S15" s="273" t="n">
        <f aca="false">(U15*AC15)/(S60^(2/3))^2</f>
        <v>0.161243802312781</v>
      </c>
      <c r="T15" s="273" t="n">
        <f aca="false">R15/2.5</f>
        <v>1.02340073635885</v>
      </c>
      <c r="U15" s="271" t="n">
        <v>3</v>
      </c>
      <c r="V15" s="273" t="n">
        <f aca="false">(T15/2)^0.5</f>
        <v>0.715332348058876</v>
      </c>
      <c r="W15" s="273" t="n">
        <f aca="false">2*V15</f>
        <v>1.43066469611775</v>
      </c>
      <c r="X15" s="273" t="n">
        <f aca="false">(2*V15)+W15</f>
        <v>2.86132939223551</v>
      </c>
      <c r="Y15" s="273" t="n">
        <f aca="false">0.5*V15</f>
        <v>0.357666174029438</v>
      </c>
      <c r="Z15" s="271" t="n">
        <v>0.22</v>
      </c>
      <c r="AA15" s="273" t="n">
        <f aca="false">(0.3*V15)^0.5</f>
        <v>0.463249073844366</v>
      </c>
      <c r="AB15" s="271" t="n">
        <v>8</v>
      </c>
      <c r="AC15" s="271" t="n">
        <v>0.013</v>
      </c>
      <c r="AD15" s="274" t="n">
        <f aca="false">(1/0.83)-1</f>
        <v>0.204819277108434</v>
      </c>
      <c r="AE15" s="274" t="n">
        <f aca="false">1.5*(0.01989+(0.0005078/(4*Y15)))</f>
        <v>0.0303674098665934</v>
      </c>
      <c r="AF15" s="273" t="n">
        <f aca="false">(U15^2/(2*9.81))*((1+AD15+AE15)*AB15*(X15/(4*T15)))</f>
        <v>3.1683141366806</v>
      </c>
      <c r="AG15" s="266"/>
      <c r="AH15" s="266"/>
      <c r="AI15" s="266"/>
      <c r="AJ15" s="266"/>
      <c r="AK15" s="266"/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  <c r="AV15" s="266"/>
      <c r="AW15" s="266"/>
      <c r="AX15" s="266"/>
      <c r="AY15" s="266"/>
      <c r="AZ15" s="266"/>
      <c r="BA15" s="266"/>
      <c r="BB15" s="266"/>
      <c r="BC15" s="266"/>
      <c r="BD15" s="266"/>
      <c r="BE15" s="266"/>
      <c r="BF15" s="266"/>
      <c r="BG15" s="266"/>
      <c r="BH15" s="266"/>
      <c r="BI15" s="266"/>
      <c r="BJ15" s="266"/>
      <c r="BK15" s="266"/>
      <c r="BL15" s="266"/>
      <c r="BM15" s="266"/>
      <c r="BN15" s="266"/>
      <c r="BO15" s="266"/>
      <c r="BP15" s="266"/>
      <c r="BQ15" s="266"/>
      <c r="BR15" s="266"/>
      <c r="BS15" s="266"/>
      <c r="BT15" s="266"/>
      <c r="BU15" s="266"/>
      <c r="BV15" s="266"/>
      <c r="BW15" s="266"/>
    </row>
    <row r="16" customFormat="false" ht="16.5" hidden="false" customHeight="false" outlineLevel="0" collapsed="false">
      <c r="A16" s="196" t="s">
        <v>29</v>
      </c>
      <c r="B16" s="195" t="s">
        <v>40</v>
      </c>
      <c r="C16" s="63" t="n">
        <v>5</v>
      </c>
      <c r="D16" s="271" t="s">
        <v>500</v>
      </c>
      <c r="E16" s="271" t="n">
        <v>5.1</v>
      </c>
      <c r="F16" s="272" t="n">
        <v>3841.94</v>
      </c>
      <c r="G16" s="272" t="n">
        <v>19.67</v>
      </c>
      <c r="H16" s="273" t="n">
        <v>0.805369115085603</v>
      </c>
      <c r="I16" s="273"/>
      <c r="J16" s="271"/>
      <c r="K16" s="271"/>
      <c r="L16" s="271" t="n">
        <v>0.518269230769231</v>
      </c>
      <c r="M16" s="271" t="n">
        <v>99.6673734840968</v>
      </c>
      <c r="N16" s="271" t="n">
        <v>57.9586160931949</v>
      </c>
      <c r="O16" s="273" t="n">
        <f aca="false">L16*(F16/4331.47)^(2/3)</f>
        <v>0.4784452759155</v>
      </c>
      <c r="P16" s="271" t="n">
        <f aca="false">4331.47/((O16/60)+21.98)</f>
        <v>196.992682576305</v>
      </c>
      <c r="Q16" s="273" t="n">
        <f aca="false">1-(1-O16)*((F16/4331.47)^0.5)</f>
        <v>0.508800951184593</v>
      </c>
      <c r="R16" s="273" t="n">
        <f aca="false">(1/360)*Q16*E16*P16</f>
        <v>1.41992591050907</v>
      </c>
      <c r="S16" s="273" t="n">
        <f aca="false">(U16*AC16)/(S61^(2/3))^2</f>
        <v>0.233969221509682</v>
      </c>
      <c r="T16" s="273" t="n">
        <f aca="false">R16/2.5</f>
        <v>0.567970364203629</v>
      </c>
      <c r="U16" s="271" t="n">
        <v>3</v>
      </c>
      <c r="V16" s="273" t="n">
        <f aca="false">(T16/2)^0.5</f>
        <v>0.532902600952383</v>
      </c>
      <c r="W16" s="273" t="n">
        <f aca="false">2*V16</f>
        <v>1.06580520190477</v>
      </c>
      <c r="X16" s="273" t="n">
        <f aca="false">(2*V16)+W16</f>
        <v>2.13161040380953</v>
      </c>
      <c r="Y16" s="273" t="n">
        <f aca="false">0.5*V16</f>
        <v>0.266451300476191</v>
      </c>
      <c r="Z16" s="271" t="n">
        <v>0.22</v>
      </c>
      <c r="AA16" s="273" t="n">
        <f aca="false">(0.3*V16)^0.5</f>
        <v>0.399838442731205</v>
      </c>
      <c r="AB16" s="271" t="n">
        <v>8</v>
      </c>
      <c r="AC16" s="271" t="n">
        <v>0.013</v>
      </c>
      <c r="AD16" s="274" t="n">
        <f aca="false">(1/0.83)-1</f>
        <v>0.204819277108434</v>
      </c>
      <c r="AE16" s="274" t="n">
        <f aca="false">1.5*(0.01989+(0.0005078/(4*Y16)))</f>
        <v>0.0305496709348376</v>
      </c>
      <c r="AF16" s="273" t="n">
        <f aca="false">(U16^2/(2*9.81))*((1+AD16+AE16)*AB16*(X16/(4*T16)))</f>
        <v>4.25355779969413</v>
      </c>
      <c r="AG16" s="266"/>
      <c r="AH16" s="266"/>
      <c r="AI16" s="266"/>
      <c r="AJ16" s="266"/>
      <c r="AK16" s="266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  <c r="AV16" s="266"/>
      <c r="AW16" s="266"/>
      <c r="AX16" s="266"/>
      <c r="AY16" s="266"/>
      <c r="AZ16" s="266"/>
      <c r="BA16" s="266"/>
      <c r="BB16" s="266"/>
      <c r="BC16" s="266"/>
      <c r="BD16" s="266"/>
      <c r="BE16" s="266"/>
      <c r="BF16" s="266"/>
      <c r="BG16" s="266"/>
      <c r="BH16" s="266"/>
      <c r="BI16" s="266"/>
      <c r="BJ16" s="266"/>
      <c r="BK16" s="266"/>
      <c r="BL16" s="266"/>
      <c r="BM16" s="266"/>
      <c r="BN16" s="266"/>
      <c r="BO16" s="266"/>
      <c r="BP16" s="266"/>
      <c r="BQ16" s="266"/>
      <c r="BR16" s="266"/>
      <c r="BS16" s="266"/>
      <c r="BT16" s="266"/>
      <c r="BU16" s="266"/>
      <c r="BV16" s="266"/>
      <c r="BW16" s="266"/>
    </row>
    <row r="17" customFormat="false" ht="16.5" hidden="false" customHeight="false" outlineLevel="0" collapsed="false">
      <c r="A17" s="196" t="s">
        <v>18</v>
      </c>
      <c r="B17" s="195" t="s">
        <v>64</v>
      </c>
      <c r="C17" s="63" t="n">
        <v>10</v>
      </c>
      <c r="D17" s="271" t="s">
        <v>501</v>
      </c>
      <c r="E17" s="271" t="n">
        <v>14.46</v>
      </c>
      <c r="F17" s="272" t="n">
        <v>3841.94</v>
      </c>
      <c r="G17" s="272" t="n">
        <v>19.67</v>
      </c>
      <c r="H17" s="273" t="n">
        <v>0.825922239444191</v>
      </c>
      <c r="I17" s="273"/>
      <c r="J17" s="271"/>
      <c r="K17" s="271"/>
      <c r="L17" s="271" t="n">
        <v>0.501532958610118</v>
      </c>
      <c r="M17" s="271" t="n">
        <v>101.102888843428</v>
      </c>
      <c r="N17" s="271" t="n">
        <v>99.6673734840968</v>
      </c>
      <c r="O17" s="273" t="n">
        <f aca="false">L17*(F17/4331.47)^(2/3)</f>
        <v>0.462995023661321</v>
      </c>
      <c r="P17" s="271" t="n">
        <f aca="false">4331.47/((O17/60)+21.98)</f>
        <v>196.994989611862</v>
      </c>
      <c r="Q17" s="273" t="n">
        <f aca="false">1-(1-O17)*((F17/4331.47)^0.5)</f>
        <v>0.494249938873215</v>
      </c>
      <c r="R17" s="273" t="n">
        <f aca="false">(1/360)*Q17*E17*P17</f>
        <v>3.91081792322203</v>
      </c>
      <c r="S17" s="273" t="n">
        <f aca="false">(U17*AC17)/(S62^(2/3))^2</f>
        <v>0.122345589027492</v>
      </c>
      <c r="T17" s="273" t="n">
        <f aca="false">R17/2.5</f>
        <v>1.56432716928881</v>
      </c>
      <c r="U17" s="271" t="n">
        <v>3</v>
      </c>
      <c r="V17" s="273" t="n">
        <f aca="false">(T17/2)^0.5</f>
        <v>0.884400127003838</v>
      </c>
      <c r="W17" s="273" t="n">
        <f aca="false">2*V17</f>
        <v>1.76880025400768</v>
      </c>
      <c r="X17" s="273" t="n">
        <f aca="false">(2*V17)+W17</f>
        <v>3.53760050801535</v>
      </c>
      <c r="Y17" s="273" t="n">
        <f aca="false">0.5*V17</f>
        <v>0.442200063501919</v>
      </c>
      <c r="Z17" s="271" t="n">
        <v>0.22</v>
      </c>
      <c r="AA17" s="273" t="n">
        <f aca="false">(0.3*V17)^0.5</f>
        <v>0.515092261736819</v>
      </c>
      <c r="AB17" s="271" t="n">
        <v>8</v>
      </c>
      <c r="AC17" s="271" t="n">
        <v>0.013</v>
      </c>
      <c r="AD17" s="274" t="n">
        <f aca="false">(1/0.83)-1</f>
        <v>0.204819277108434</v>
      </c>
      <c r="AE17" s="274" t="n">
        <f aca="false">1.5*(0.01989+(0.0005078/(4*Y17)))</f>
        <v>0.0302656308743874</v>
      </c>
      <c r="AF17" s="273" t="n">
        <f aca="false">(U17^2/(2*9.81))*((1+AD17+AE17)*AB17*(X17/(4*T17)))</f>
        <v>2.56242708604407</v>
      </c>
      <c r="AG17" s="266"/>
      <c r="AH17" s="266"/>
      <c r="AI17" s="266"/>
      <c r="AJ17" s="266"/>
      <c r="AK17" s="266"/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  <c r="AV17" s="266"/>
      <c r="AW17" s="266"/>
      <c r="AX17" s="266"/>
      <c r="AY17" s="266"/>
      <c r="AZ17" s="266"/>
      <c r="BA17" s="266"/>
      <c r="BB17" s="266"/>
      <c r="BC17" s="266"/>
      <c r="BD17" s="266"/>
      <c r="BE17" s="266"/>
      <c r="BF17" s="266"/>
      <c r="BG17" s="266"/>
      <c r="BH17" s="266"/>
      <c r="BI17" s="266"/>
      <c r="BJ17" s="266"/>
      <c r="BK17" s="266"/>
      <c r="BL17" s="266"/>
      <c r="BM17" s="266"/>
      <c r="BN17" s="266"/>
      <c r="BO17" s="266"/>
      <c r="BP17" s="266"/>
      <c r="BQ17" s="266"/>
      <c r="BR17" s="266"/>
      <c r="BS17" s="266"/>
      <c r="BT17" s="266"/>
      <c r="BU17" s="266"/>
      <c r="BV17" s="266"/>
      <c r="BW17" s="266"/>
    </row>
    <row r="18" customFormat="false" ht="16.5" hidden="false" customHeight="false" outlineLevel="0" collapsed="false">
      <c r="A18" s="196" t="s">
        <v>66</v>
      </c>
      <c r="B18" s="195" t="s">
        <v>65</v>
      </c>
      <c r="C18" s="63" t="n">
        <v>5</v>
      </c>
      <c r="D18" s="271" t="s">
        <v>502</v>
      </c>
      <c r="E18" s="271" t="n">
        <v>5.57</v>
      </c>
      <c r="F18" s="272" t="n">
        <v>3209.99</v>
      </c>
      <c r="G18" s="272" t="n">
        <v>14.36</v>
      </c>
      <c r="H18" s="273" t="n">
        <v>0.827968691074876</v>
      </c>
      <c r="I18" s="273" t="n">
        <v>0.606786941580756</v>
      </c>
      <c r="J18" s="271" t="n">
        <v>101.102888843428</v>
      </c>
      <c r="K18" s="271" t="n">
        <v>197.905617857668</v>
      </c>
      <c r="L18" s="271"/>
      <c r="M18" s="271"/>
      <c r="N18" s="271"/>
      <c r="O18" s="273" t="n">
        <f aca="false">I18*(F18/4331.47)^(2/3)</f>
        <v>0.496914654890743</v>
      </c>
      <c r="P18" s="271" t="n">
        <f aca="false">4331.47/((O18/60)+21.98)</f>
        <v>196.989924794892</v>
      </c>
      <c r="Q18" s="273" t="n">
        <f aca="false">1-(1-O18)*((F18/4331.47)^0.5)</f>
        <v>0.566912298804474</v>
      </c>
      <c r="R18" s="273" t="n">
        <f aca="false">(1/360)*Q18*E18*P18</f>
        <v>1.72787606073565</v>
      </c>
      <c r="S18" s="273" t="n">
        <f aca="false">(U18*AC18)/(S63^(2/3))^2</f>
        <v>0.190131135648932</v>
      </c>
      <c r="T18" s="273" t="n">
        <f aca="false">R18/2.5</f>
        <v>0.691150424294262</v>
      </c>
      <c r="U18" s="271" t="n">
        <v>3</v>
      </c>
      <c r="V18" s="273" t="n">
        <f aca="false">(T18/2)^0.5</f>
        <v>0.587856455392922</v>
      </c>
      <c r="W18" s="273" t="n">
        <f aca="false">2*V18</f>
        <v>1.17571291078584</v>
      </c>
      <c r="X18" s="273" t="n">
        <f aca="false">(2*V18)+W18</f>
        <v>2.35142582157169</v>
      </c>
      <c r="Y18" s="273" t="n">
        <f aca="false">0.5*V18</f>
        <v>0.293928227696461</v>
      </c>
      <c r="Z18" s="271" t="n">
        <v>0.22</v>
      </c>
      <c r="AA18" s="273" t="n">
        <f aca="false">(0.3*V18)^0.5</f>
        <v>0.419948730939714</v>
      </c>
      <c r="AB18" s="271" t="n">
        <v>8</v>
      </c>
      <c r="AC18" s="271" t="n">
        <v>0.013</v>
      </c>
      <c r="AD18" s="274" t="n">
        <f aca="false">(1/0.83)-1</f>
        <v>0.204819277108434</v>
      </c>
      <c r="AE18" s="274" t="n">
        <f aca="false">1.5*(0.01989+(0.0005078/(4*Y18)))</f>
        <v>0.0304828622400182</v>
      </c>
      <c r="AF18" s="273" t="n">
        <f aca="false">(U18^2/(2*9.81))*((1+AD18+AE18)*AB18*(X18/(4*T18)))</f>
        <v>3.8557192137699</v>
      </c>
      <c r="AG18" s="266"/>
      <c r="AH18" s="266"/>
      <c r="AI18" s="266"/>
      <c r="AJ18" s="266"/>
      <c r="AK18" s="266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  <c r="AV18" s="266"/>
      <c r="AW18" s="266"/>
      <c r="AX18" s="266"/>
      <c r="AY18" s="266"/>
      <c r="AZ18" s="266"/>
      <c r="BA18" s="266"/>
      <c r="BB18" s="266"/>
      <c r="BC18" s="266"/>
      <c r="BD18" s="266"/>
      <c r="BE18" s="266"/>
      <c r="BF18" s="266"/>
      <c r="BG18" s="266"/>
      <c r="BH18" s="266"/>
      <c r="BI18" s="266"/>
      <c r="BJ18" s="266"/>
      <c r="BK18" s="266"/>
      <c r="BL18" s="266"/>
      <c r="BM18" s="266"/>
      <c r="BN18" s="266"/>
      <c r="BO18" s="266"/>
      <c r="BP18" s="266"/>
      <c r="BQ18" s="266"/>
      <c r="BR18" s="266"/>
      <c r="BS18" s="266"/>
      <c r="BT18" s="266"/>
      <c r="BU18" s="266"/>
      <c r="BV18" s="266"/>
      <c r="BW18" s="266"/>
    </row>
    <row r="19" customFormat="false" ht="16.5" hidden="false" customHeight="false" outlineLevel="0" collapsed="false">
      <c r="A19" s="196" t="s">
        <v>67</v>
      </c>
      <c r="B19" s="195" t="s">
        <v>43</v>
      </c>
      <c r="C19" s="63" t="n">
        <v>5</v>
      </c>
      <c r="D19" s="271" t="s">
        <v>503</v>
      </c>
      <c r="E19" s="271" t="n">
        <v>4.87</v>
      </c>
      <c r="F19" s="272" t="n">
        <v>3209.99</v>
      </c>
      <c r="G19" s="272" t="n">
        <v>14.36</v>
      </c>
      <c r="H19" s="273" t="n">
        <v>0.944379865026817</v>
      </c>
      <c r="I19" s="273" t="n">
        <v>0.55773381294964</v>
      </c>
      <c r="J19" s="271" t="n">
        <v>76.8587285476599</v>
      </c>
      <c r="K19" s="271" t="n">
        <v>202.631572315599</v>
      </c>
      <c r="L19" s="271"/>
      <c r="M19" s="271"/>
      <c r="N19" s="271"/>
      <c r="O19" s="273" t="n">
        <f aca="false">I19*(F19/4331.47)^(2/3)</f>
        <v>0.456743687431322</v>
      </c>
      <c r="P19" s="271" t="n">
        <f aca="false">4331.47/((O19/60)+21.98)</f>
        <v>196.995923078317</v>
      </c>
      <c r="Q19" s="273" t="n">
        <f aca="false">1-(1-O19)*((F19/4331.47)^0.5)</f>
        <v>0.53233058792593</v>
      </c>
      <c r="R19" s="273" t="n">
        <f aca="false">(1/360)*Q19*E19*P19</f>
        <v>1.41861687092997</v>
      </c>
      <c r="S19" s="273" t="n">
        <f aca="false">(U19*AC19)/(S64^(2/3))^2</f>
        <v>0.216526424527779</v>
      </c>
      <c r="T19" s="273" t="n">
        <f aca="false">R19/2.5</f>
        <v>0.56744674837199</v>
      </c>
      <c r="U19" s="271" t="n">
        <v>3</v>
      </c>
      <c r="V19" s="273" t="n">
        <f aca="false">(T19/2)^0.5</f>
        <v>0.532656901002883</v>
      </c>
      <c r="W19" s="273" t="n">
        <f aca="false">2*V19</f>
        <v>1.06531380200577</v>
      </c>
      <c r="X19" s="273" t="n">
        <f aca="false">(2*V19)+W19</f>
        <v>2.13062760401153</v>
      </c>
      <c r="Y19" s="273" t="n">
        <f aca="false">0.5*V19</f>
        <v>0.266328450501441</v>
      </c>
      <c r="Z19" s="271" t="n">
        <v>0.22</v>
      </c>
      <c r="AA19" s="273" t="n">
        <f aca="false">(0.3*V19)^0.5</f>
        <v>0.399746257394444</v>
      </c>
      <c r="AB19" s="271" t="n">
        <v>8</v>
      </c>
      <c r="AC19" s="271" t="n">
        <v>0.013</v>
      </c>
      <c r="AD19" s="274" t="n">
        <f aca="false">(1/0.83)-1</f>
        <v>0.204819277108434</v>
      </c>
      <c r="AE19" s="274" t="n">
        <f aca="false">1.5*(0.01989+(0.0005078/(4*Y19)))</f>
        <v>0.0305500005928449</v>
      </c>
      <c r="AF19" s="273" t="n">
        <f aca="false">(U19^2/(2*9.81))*((1+AD19+AE19)*AB19*(X19/(4*T19)))</f>
        <v>4.25552098427259</v>
      </c>
      <c r="AG19" s="266"/>
      <c r="AH19" s="266"/>
      <c r="AI19" s="266"/>
      <c r="AJ19" s="266"/>
      <c r="AK19" s="266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  <c r="AV19" s="266"/>
      <c r="AW19" s="266"/>
      <c r="AX19" s="266"/>
      <c r="AY19" s="266"/>
      <c r="AZ19" s="266"/>
      <c r="BA19" s="266"/>
      <c r="BB19" s="266"/>
      <c r="BC19" s="266"/>
      <c r="BD19" s="266"/>
      <c r="BE19" s="266"/>
      <c r="BF19" s="266"/>
      <c r="BG19" s="266"/>
      <c r="BH19" s="266"/>
      <c r="BI19" s="266"/>
      <c r="BJ19" s="266"/>
      <c r="BK19" s="266"/>
      <c r="BL19" s="266"/>
      <c r="BM19" s="266"/>
      <c r="BN19" s="266"/>
      <c r="BO19" s="266"/>
      <c r="BP19" s="266"/>
      <c r="BQ19" s="266"/>
      <c r="BR19" s="266"/>
      <c r="BS19" s="266"/>
      <c r="BT19" s="266"/>
      <c r="BU19" s="266"/>
      <c r="BV19" s="266"/>
      <c r="BW19" s="266"/>
    </row>
    <row r="20" customFormat="false" ht="16.5" hidden="false" customHeight="false" outlineLevel="0" collapsed="false">
      <c r="A20" s="196" t="s">
        <v>68</v>
      </c>
      <c r="B20" s="195"/>
      <c r="C20" s="63" t="n">
        <v>5</v>
      </c>
      <c r="D20" s="271"/>
      <c r="E20" s="271" t="n">
        <v>4.56</v>
      </c>
      <c r="F20" s="272" t="n">
        <v>3841.94</v>
      </c>
      <c r="G20" s="272" t="n">
        <v>19.67</v>
      </c>
      <c r="H20" s="273" t="n">
        <v>0.919210087409781</v>
      </c>
      <c r="I20" s="273" t="n">
        <v>0.604016913319239</v>
      </c>
      <c r="J20" s="271" t="n">
        <v>70.4284762619656</v>
      </c>
      <c r="K20" s="271" t="n">
        <v>182.814735582355</v>
      </c>
      <c r="L20" s="271"/>
      <c r="M20" s="271"/>
      <c r="N20" s="271"/>
      <c r="O20" s="273" t="n">
        <f aca="false">I20*(F20/4331.47)^(2/3)</f>
        <v>0.557604082190497</v>
      </c>
      <c r="P20" s="271" t="n">
        <f aca="false">4331.47/((O20/60)+21.98)</f>
        <v>196.980863411017</v>
      </c>
      <c r="Q20" s="273" t="n">
        <f aca="false">1-(1-O20)*((F20/4331.47)^0.5)</f>
        <v>0.583352534272817</v>
      </c>
      <c r="R20" s="273" t="n">
        <f aca="false">(1/360)*Q20*E20*P20</f>
        <v>1.45551762107148</v>
      </c>
      <c r="S20" s="273" t="n">
        <f aca="false">(U20*AC20)/(S65^(2/3))^2</f>
        <v>0.229757401422934</v>
      </c>
      <c r="T20" s="273" t="n">
        <f aca="false">R20/2.5</f>
        <v>0.582207048428592</v>
      </c>
      <c r="U20" s="271" t="n">
        <v>3</v>
      </c>
      <c r="V20" s="273" t="n">
        <f aca="false">(T20/2)^0.5</f>
        <v>0.539540104361386</v>
      </c>
      <c r="W20" s="273" t="n">
        <f aca="false">2*V20</f>
        <v>1.07908020872277</v>
      </c>
      <c r="X20" s="273" t="n">
        <f aca="false">(2*V20)+W20</f>
        <v>2.15816041744555</v>
      </c>
      <c r="Y20" s="273" t="n">
        <f aca="false">0.5*V20</f>
        <v>0.269770052180693</v>
      </c>
      <c r="Z20" s="271" t="n">
        <v>0.22</v>
      </c>
      <c r="AA20" s="273" t="n">
        <f aca="false">(0.3*V20)^0.5</f>
        <v>0.402320806457255</v>
      </c>
      <c r="AB20" s="271" t="n">
        <v>8</v>
      </c>
      <c r="AC20" s="271" t="n">
        <v>0.013</v>
      </c>
      <c r="AD20" s="274" t="n">
        <f aca="false">(1/0.83)-1</f>
        <v>0.204819277108434</v>
      </c>
      <c r="AE20" s="274" t="n">
        <f aca="false">1.5*(0.01989+(0.0005078/(4*Y20)))</f>
        <v>0.0305408789456454</v>
      </c>
      <c r="AF20" s="273" t="n">
        <f aca="false">(U20^2/(2*9.81))*((1+AD20+AE20)*AB20*(X20/(4*T20)))</f>
        <v>4.20119999300326</v>
      </c>
      <c r="AG20" s="266"/>
      <c r="AH20" s="266"/>
      <c r="AI20" s="266"/>
      <c r="AJ20" s="266"/>
      <c r="AK20" s="266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  <c r="AV20" s="266"/>
      <c r="AW20" s="266"/>
      <c r="AX20" s="266"/>
      <c r="AY20" s="266"/>
      <c r="AZ20" s="266"/>
      <c r="BA20" s="266"/>
      <c r="BB20" s="266"/>
      <c r="BC20" s="266"/>
      <c r="BD20" s="266"/>
      <c r="BE20" s="266"/>
      <c r="BF20" s="266"/>
      <c r="BG20" s="266"/>
      <c r="BH20" s="266"/>
      <c r="BI20" s="266"/>
      <c r="BJ20" s="266"/>
      <c r="BK20" s="266"/>
      <c r="BL20" s="266"/>
      <c r="BM20" s="266"/>
      <c r="BN20" s="266"/>
      <c r="BO20" s="266"/>
      <c r="BP20" s="266"/>
      <c r="BQ20" s="266"/>
      <c r="BR20" s="266"/>
      <c r="BS20" s="266"/>
      <c r="BT20" s="266"/>
      <c r="BU20" s="266"/>
      <c r="BV20" s="266"/>
      <c r="BW20" s="266"/>
    </row>
    <row r="21" customFormat="false" ht="16.5" hidden="false" customHeight="false" outlineLevel="0" collapsed="false">
      <c r="A21" s="196" t="s">
        <v>70</v>
      </c>
      <c r="B21" s="195" t="s">
        <v>69</v>
      </c>
      <c r="C21" s="277" t="n">
        <v>5</v>
      </c>
      <c r="D21" s="271" t="s">
        <v>504</v>
      </c>
      <c r="E21" s="271" t="n">
        <v>5.99</v>
      </c>
      <c r="F21" s="272" t="n">
        <v>3841.94</v>
      </c>
      <c r="G21" s="272" t="n">
        <v>19.67</v>
      </c>
      <c r="H21" s="273" t="n">
        <v>0.900529180496186</v>
      </c>
      <c r="I21" s="273" t="n">
        <v>0.35196335078534</v>
      </c>
      <c r="J21" s="271" t="n">
        <v>83.4705000480717</v>
      </c>
      <c r="K21" s="271" t="n">
        <v>180.767409835384</v>
      </c>
      <c r="L21" s="271"/>
      <c r="M21" s="271"/>
      <c r="N21" s="271"/>
      <c r="O21" s="273" t="n">
        <f aca="false">I21*(F21/4331.47)^(2/3)</f>
        <v>0.324918386971765</v>
      </c>
      <c r="P21" s="271" t="n">
        <f aca="false">4331.47/((O21/60)+21.98)</f>
        <v>197.015609649609</v>
      </c>
      <c r="Q21" s="273" t="n">
        <f aca="false">1-(1-O21)*((F21/4331.47)^0.5)</f>
        <v>0.364209677566806</v>
      </c>
      <c r="R21" s="273" t="n">
        <f aca="false">(1/360)*Q21*E21*P21</f>
        <v>1.19392333355558</v>
      </c>
      <c r="S21" s="273" t="n">
        <f aca="false">(U21*AC21)/(S66^(2/3))^2</f>
        <v>0.276645326050997</v>
      </c>
      <c r="T21" s="273" t="n">
        <f aca="false">R21/2.5</f>
        <v>0.477569333422233</v>
      </c>
      <c r="U21" s="271" t="n">
        <v>3</v>
      </c>
      <c r="V21" s="273" t="n">
        <f aca="false">(T21/2)^0.5</f>
        <v>0.488655979919531</v>
      </c>
      <c r="W21" s="273" t="n">
        <f aca="false">2*V21</f>
        <v>0.977311959839061</v>
      </c>
      <c r="X21" s="273" t="n">
        <f aca="false">(2*V21)+W21</f>
        <v>1.95462391967812</v>
      </c>
      <c r="Y21" s="273" t="n">
        <f aca="false">0.5*V21</f>
        <v>0.244327989959765</v>
      </c>
      <c r="Z21" s="271" t="n">
        <v>0.22</v>
      </c>
      <c r="AA21" s="273" t="n">
        <f aca="false">(0.3*V21)^0.5</f>
        <v>0.382879607678261</v>
      </c>
      <c r="AB21" s="271" t="n">
        <v>8</v>
      </c>
      <c r="AC21" s="271" t="n">
        <v>0.013</v>
      </c>
      <c r="AD21" s="274" t="n">
        <f aca="false">(1/0.83)-1</f>
        <v>0.204819277108434</v>
      </c>
      <c r="AE21" s="274" t="n">
        <f aca="false">1.5*(0.01989+(0.0005078/(4*Y21)))</f>
        <v>0.030614382665209</v>
      </c>
      <c r="AF21" s="273" t="n">
        <f aca="false">(U21^2/(2*9.81))*((1+AD21+AE21)*AB21*(X21/(4*T21)))</f>
        <v>4.63895019201758</v>
      </c>
      <c r="AG21" s="266"/>
      <c r="AH21" s="266"/>
      <c r="AI21" s="266"/>
      <c r="AJ21" s="266"/>
      <c r="AK21" s="266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  <c r="AV21" s="266"/>
      <c r="AW21" s="266"/>
      <c r="AX21" s="266"/>
      <c r="AY21" s="266"/>
      <c r="AZ21" s="266"/>
      <c r="BA21" s="266"/>
      <c r="BB21" s="266"/>
      <c r="BC21" s="266"/>
      <c r="BD21" s="266"/>
      <c r="BE21" s="266"/>
      <c r="BF21" s="266"/>
      <c r="BG21" s="266"/>
      <c r="BH21" s="266"/>
      <c r="BI21" s="266"/>
      <c r="BJ21" s="266"/>
      <c r="BK21" s="266"/>
      <c r="BL21" s="266"/>
      <c r="BM21" s="266"/>
      <c r="BN21" s="266"/>
      <c r="BO21" s="266"/>
      <c r="BP21" s="266"/>
      <c r="BQ21" s="266"/>
      <c r="BR21" s="266"/>
      <c r="BS21" s="266"/>
      <c r="BT21" s="266"/>
      <c r="BU21" s="266"/>
      <c r="BV21" s="266"/>
      <c r="BW21" s="266"/>
    </row>
    <row r="22" customFormat="false" ht="16.5" hidden="false" customHeight="false" outlineLevel="0" collapsed="false">
      <c r="A22" s="201" t="s">
        <v>53</v>
      </c>
      <c r="B22" s="200" t="s">
        <v>52</v>
      </c>
      <c r="C22" s="63" t="n">
        <v>10</v>
      </c>
      <c r="D22" s="271" t="s">
        <v>505</v>
      </c>
      <c r="E22" s="271" t="n">
        <v>2.73</v>
      </c>
      <c r="F22" s="272" t="n">
        <v>3841.94</v>
      </c>
      <c r="G22" s="272" t="n">
        <v>19.67</v>
      </c>
      <c r="H22" s="273" t="n">
        <v>0.804039096498178</v>
      </c>
      <c r="I22" s="273"/>
      <c r="J22" s="271"/>
      <c r="K22" s="271"/>
      <c r="L22" s="271" t="n">
        <v>0.446501128668172</v>
      </c>
      <c r="M22" s="271" t="n">
        <v>89.8569862592331</v>
      </c>
      <c r="N22" s="271" t="n">
        <v>89.8569862592331</v>
      </c>
      <c r="O22" s="273" t="n">
        <f aca="false">L22*(F22/4331.47)^(2/3)</f>
        <v>0.412191855158283</v>
      </c>
      <c r="P22" s="271" t="n">
        <f aca="false">4331.47/((O22/60)+21.98)</f>
        <v>197.002575934755</v>
      </c>
      <c r="Q22" s="273" t="n">
        <f aca="false">1-(1-O22)*((F22/4331.47)^0.5)</f>
        <v>0.446403630723472</v>
      </c>
      <c r="R22" s="273" t="n">
        <f aca="false">(1/360)*Q22*E22*P22</f>
        <v>0.666898544123561</v>
      </c>
      <c r="S22" s="273" t="n">
        <f aca="false">(U22*AC22)/(S67^(2/3))^2</f>
        <v>0.399240114656544</v>
      </c>
      <c r="T22" s="273" t="n">
        <f aca="false">R22/2.5</f>
        <v>0.266759417649425</v>
      </c>
      <c r="U22" s="271" t="n">
        <v>3</v>
      </c>
      <c r="V22" s="273" t="n">
        <f aca="false">(T22/2)^0.5</f>
        <v>0.365211868406152</v>
      </c>
      <c r="W22" s="273" t="n">
        <f aca="false">2*V22</f>
        <v>0.730423736812303</v>
      </c>
      <c r="X22" s="273" t="n">
        <f aca="false">(2*V22)+W22</f>
        <v>1.46084747362461</v>
      </c>
      <c r="Y22" s="273" t="n">
        <f aca="false">0.5*V22</f>
        <v>0.182605934203076</v>
      </c>
      <c r="Z22" s="271" t="n">
        <v>0.22</v>
      </c>
      <c r="AA22" s="273" t="n">
        <f aca="false">(0.3*V22)^0.5</f>
        <v>0.331003867835174</v>
      </c>
      <c r="AB22" s="271" t="n">
        <v>8</v>
      </c>
      <c r="AC22" s="271" t="n">
        <v>0.013</v>
      </c>
      <c r="AD22" s="274" t="n">
        <f aca="false">(1/0.83)-1</f>
        <v>0.204819277108434</v>
      </c>
      <c r="AE22" s="274" t="n">
        <f aca="false">1.5*(0.01989+(0.0005078/(4*Y22)))</f>
        <v>0.0308778193411734</v>
      </c>
      <c r="AF22" s="273" t="n">
        <f aca="false">(U22^2/(2*9.81))*((1+AD22+AE22)*AB22*(X22/(4*T22)))</f>
        <v>6.2082706452584</v>
      </c>
      <c r="AG22" s="266"/>
      <c r="AH22" s="266"/>
      <c r="AI22" s="266"/>
      <c r="AJ22" s="266"/>
      <c r="AK22" s="266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  <c r="AV22" s="266"/>
      <c r="AW22" s="266"/>
      <c r="AX22" s="266"/>
      <c r="AY22" s="266"/>
      <c r="AZ22" s="266"/>
      <c r="BA22" s="266"/>
      <c r="BB22" s="266"/>
      <c r="BC22" s="266"/>
      <c r="BD22" s="266"/>
      <c r="BE22" s="266"/>
      <c r="BF22" s="266"/>
      <c r="BG22" s="266"/>
      <c r="BH22" s="266"/>
      <c r="BI22" s="266"/>
      <c r="BJ22" s="266"/>
      <c r="BK22" s="266"/>
      <c r="BL22" s="266"/>
      <c r="BM22" s="266"/>
      <c r="BN22" s="266"/>
      <c r="BO22" s="266"/>
      <c r="BP22" s="266"/>
      <c r="BQ22" s="266"/>
      <c r="BR22" s="266"/>
      <c r="BS22" s="266"/>
      <c r="BT22" s="266"/>
      <c r="BU22" s="266"/>
      <c r="BV22" s="266"/>
      <c r="BW22" s="266"/>
    </row>
    <row r="23" customFormat="false" ht="15.75" hidden="false" customHeight="false" outlineLevel="0" collapsed="false">
      <c r="A23" s="188" t="s">
        <v>72</v>
      </c>
      <c r="B23" s="139" t="s">
        <v>71</v>
      </c>
      <c r="C23" s="205" t="n">
        <v>5</v>
      </c>
      <c r="D23" s="271" t="s">
        <v>506</v>
      </c>
      <c r="E23" s="271" t="n">
        <v>9.8</v>
      </c>
      <c r="F23" s="272" t="n">
        <v>3841.94</v>
      </c>
      <c r="G23" s="272" t="n">
        <v>19.67</v>
      </c>
      <c r="H23" s="273" t="n">
        <v>0.859755553452763</v>
      </c>
      <c r="I23" s="273" t="n">
        <v>0.604611650485437</v>
      </c>
      <c r="J23" s="271" t="n">
        <v>50.5962934185786</v>
      </c>
      <c r="K23" s="271" t="n">
        <v>181.466921584533</v>
      </c>
      <c r="L23" s="271"/>
      <c r="M23" s="271"/>
      <c r="N23" s="271"/>
      <c r="O23" s="273" t="n">
        <f aca="false">I23*(F23/4331.47)^(2/3)</f>
        <v>0.55815311958397</v>
      </c>
      <c r="P23" s="271" t="n">
        <f aca="false">4331.47/((O23/60)+21.98)</f>
        <v>196.980781439446</v>
      </c>
      <c r="Q23" s="273" t="n">
        <f aca="false">1-(1-O23)*((F23/4331.47)^0.5)</f>
        <v>0.58386961643694</v>
      </c>
      <c r="R23" s="273" t="n">
        <f aca="false">(1/360)*Q23*E23*P23</f>
        <v>3.13085753995578</v>
      </c>
      <c r="S23" s="273" t="n">
        <f aca="false">(U23*AC23)/(S68^(2/3))^2</f>
        <v>0.138554158573013</v>
      </c>
      <c r="T23" s="273" t="n">
        <f aca="false">R23/2.5</f>
        <v>1.25234301598231</v>
      </c>
      <c r="U23" s="271" t="n">
        <v>3</v>
      </c>
      <c r="V23" s="273" t="n">
        <f aca="false">(T23/2)^0.5</f>
        <v>0.791309994876317</v>
      </c>
      <c r="W23" s="273" t="n">
        <f aca="false">2*V23</f>
        <v>1.58261998975263</v>
      </c>
      <c r="X23" s="273" t="n">
        <f aca="false">(2*V23)+W23</f>
        <v>3.16523997950527</v>
      </c>
      <c r="Y23" s="273" t="n">
        <f aca="false">0.5*V23</f>
        <v>0.395654997438158</v>
      </c>
      <c r="Z23" s="271" t="n">
        <v>0.22</v>
      </c>
      <c r="AA23" s="273" t="n">
        <f aca="false">(0.3*V23)^0.5</f>
        <v>0.487229923611938</v>
      </c>
      <c r="AB23" s="271" t="n">
        <v>8</v>
      </c>
      <c r="AC23" s="271" t="n">
        <v>0.013</v>
      </c>
      <c r="AD23" s="274" t="n">
        <f aca="false">(1/0.83)-1</f>
        <v>0.204819277108434</v>
      </c>
      <c r="AE23" s="274" t="n">
        <f aca="false">1.5*(0.01989+(0.0005078/(4*Y23)))</f>
        <v>0.0303162905213709</v>
      </c>
      <c r="AF23" s="273" t="n">
        <f aca="false">(U23^2/(2*9.81))*((1+AD23+AE23)*AB23*(X23/(4*T23)))</f>
        <v>2.86398985036248</v>
      </c>
      <c r="AG23" s="266"/>
      <c r="AH23" s="266"/>
      <c r="AI23" s="266"/>
      <c r="AJ23" s="266"/>
      <c r="AK23" s="266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  <c r="AV23" s="266"/>
      <c r="AW23" s="266"/>
      <c r="AX23" s="266"/>
      <c r="AY23" s="266"/>
      <c r="AZ23" s="266"/>
      <c r="BA23" s="266"/>
      <c r="BB23" s="266"/>
      <c r="BC23" s="266"/>
      <c r="BD23" s="266"/>
      <c r="BE23" s="266"/>
      <c r="BF23" s="266"/>
      <c r="BG23" s="266"/>
      <c r="BH23" s="266"/>
      <c r="BI23" s="266"/>
      <c r="BJ23" s="266"/>
      <c r="BK23" s="266"/>
      <c r="BL23" s="266"/>
      <c r="BM23" s="266"/>
      <c r="BN23" s="266"/>
      <c r="BO23" s="266"/>
      <c r="BP23" s="266"/>
      <c r="BQ23" s="266"/>
      <c r="BR23" s="266"/>
      <c r="BS23" s="266"/>
      <c r="BT23" s="266"/>
      <c r="BU23" s="266"/>
      <c r="BV23" s="266"/>
      <c r="BW23" s="266"/>
    </row>
    <row r="24" customFormat="false" ht="15.75" hidden="false" customHeight="false" outlineLevel="0" collapsed="false">
      <c r="A24" s="271"/>
      <c r="B24" s="271"/>
      <c r="C24" s="271"/>
      <c r="D24" s="271"/>
      <c r="E24" s="271"/>
      <c r="F24" s="271"/>
      <c r="G24" s="271"/>
      <c r="H24" s="273"/>
      <c r="I24" s="271"/>
      <c r="J24" s="273"/>
      <c r="K24" s="273"/>
      <c r="L24" s="273"/>
      <c r="M24" s="273"/>
      <c r="N24" s="273"/>
      <c r="O24" s="273"/>
      <c r="P24" s="271"/>
      <c r="Q24" s="273"/>
      <c r="R24" s="271"/>
      <c r="S24" s="273"/>
      <c r="T24" s="278"/>
      <c r="U24" s="274"/>
      <c r="V24" s="271"/>
      <c r="W24" s="271"/>
      <c r="X24" s="271"/>
      <c r="Y24" s="271"/>
      <c r="Z24" s="271"/>
      <c r="AA24" s="271"/>
      <c r="AB24" s="271"/>
      <c r="AC24" s="271"/>
      <c r="AD24" s="271"/>
      <c r="AE24" s="271"/>
      <c r="AF24" s="271"/>
    </row>
    <row r="25" customFormat="false" ht="15.75" hidden="false" customHeight="false" outlineLevel="0" collapsed="false">
      <c r="A25" s="271"/>
      <c r="B25" s="271"/>
      <c r="C25" s="271"/>
      <c r="D25" s="271"/>
      <c r="E25" s="271"/>
      <c r="F25" s="271"/>
      <c r="G25" s="279"/>
      <c r="H25" s="279"/>
      <c r="I25" s="279"/>
      <c r="J25" s="279"/>
      <c r="K25" s="279"/>
      <c r="L25" s="279"/>
      <c r="M25" s="279"/>
      <c r="N25" s="279"/>
      <c r="O25" s="279"/>
      <c r="P25" s="279"/>
      <c r="Q25" s="279"/>
      <c r="R25" s="279"/>
      <c r="S25" s="279"/>
      <c r="T25" s="279"/>
      <c r="U25" s="279"/>
      <c r="V25" s="279"/>
      <c r="W25" s="280"/>
      <c r="X25" s="271"/>
      <c r="Y25" s="271"/>
      <c r="Z25" s="271"/>
      <c r="AA25" s="271"/>
      <c r="AB25" s="271"/>
      <c r="AC25" s="271"/>
      <c r="AD25" s="271"/>
      <c r="AE25" s="271"/>
      <c r="AF25" s="271"/>
    </row>
    <row r="26" customFormat="false" ht="15" hidden="false" customHeight="false" outlineLevel="0" collapsed="false">
      <c r="A26" s="281" t="s">
        <v>132</v>
      </c>
      <c r="B26" s="282"/>
      <c r="C26" s="282"/>
      <c r="D26" s="282"/>
      <c r="E26" s="282"/>
      <c r="F26" s="282"/>
      <c r="G26" s="283"/>
      <c r="H26" s="283"/>
      <c r="I26" s="283"/>
      <c r="J26" s="283"/>
      <c r="K26" s="283"/>
      <c r="L26" s="283"/>
      <c r="M26" s="283"/>
      <c r="N26" s="283"/>
      <c r="O26" s="283"/>
      <c r="P26" s="283"/>
      <c r="Q26" s="283"/>
      <c r="R26" s="283"/>
      <c r="S26" s="282"/>
      <c r="T26" s="283"/>
      <c r="U26" s="283"/>
      <c r="V26" s="283"/>
      <c r="W26" s="284"/>
      <c r="X26" s="282"/>
      <c r="Y26" s="282"/>
      <c r="Z26" s="282"/>
      <c r="AA26" s="282"/>
      <c r="AB26" s="282"/>
      <c r="AC26" s="282"/>
      <c r="AD26" s="282"/>
      <c r="AE26" s="282"/>
      <c r="AF26" s="282"/>
    </row>
    <row r="27" customFormat="false" ht="14.25" hidden="false" customHeight="false" outlineLevel="0" collapsed="false">
      <c r="A27" s="282"/>
      <c r="B27" s="285" t="s">
        <v>117</v>
      </c>
      <c r="C27" s="285" t="s">
        <v>145</v>
      </c>
      <c r="D27" s="282"/>
      <c r="E27" s="285" t="s">
        <v>52</v>
      </c>
      <c r="F27" s="285" t="s">
        <v>507</v>
      </c>
      <c r="G27" s="286"/>
      <c r="H27" s="286"/>
      <c r="I27" s="282"/>
      <c r="J27" s="287" t="s">
        <v>176</v>
      </c>
      <c r="K27" s="287" t="s">
        <v>508</v>
      </c>
      <c r="L27" s="286"/>
      <c r="M27" s="286"/>
      <c r="N27" s="286"/>
      <c r="O27" s="286"/>
      <c r="P27" s="286"/>
      <c r="Q27" s="286"/>
      <c r="R27" s="286"/>
      <c r="S27" s="282"/>
      <c r="T27" s="286"/>
      <c r="U27" s="286"/>
      <c r="V27" s="286"/>
      <c r="W27" s="286"/>
      <c r="X27" s="282"/>
      <c r="Y27" s="282"/>
      <c r="Z27" s="282"/>
      <c r="AA27" s="282"/>
      <c r="AB27" s="282"/>
      <c r="AC27" s="282"/>
      <c r="AD27" s="282"/>
      <c r="AE27" s="282"/>
      <c r="AF27" s="282"/>
    </row>
    <row r="28" customFormat="false" ht="14.25" hidden="false" customHeight="false" outlineLevel="0" collapsed="false">
      <c r="A28" s="282"/>
      <c r="B28" s="285" t="s">
        <v>118</v>
      </c>
      <c r="C28" s="285" t="s">
        <v>145</v>
      </c>
      <c r="D28" s="282"/>
      <c r="E28" s="285" t="s">
        <v>110</v>
      </c>
      <c r="F28" s="285" t="s">
        <v>509</v>
      </c>
      <c r="G28" s="286"/>
      <c r="H28" s="286"/>
      <c r="I28" s="282"/>
      <c r="J28" s="288" t="s">
        <v>136</v>
      </c>
      <c r="K28" s="287" t="s">
        <v>510</v>
      </c>
      <c r="L28" s="289"/>
      <c r="M28" s="289"/>
      <c r="N28" s="289"/>
      <c r="O28" s="289"/>
      <c r="P28" s="289"/>
      <c r="Q28" s="286"/>
      <c r="R28" s="289"/>
      <c r="S28" s="282"/>
      <c r="T28" s="289"/>
      <c r="U28" s="290"/>
      <c r="V28" s="291"/>
      <c r="W28" s="286"/>
      <c r="X28" s="282"/>
      <c r="Y28" s="282"/>
      <c r="Z28" s="282"/>
      <c r="AA28" s="282"/>
      <c r="AB28" s="282"/>
      <c r="AC28" s="282"/>
      <c r="AD28" s="282"/>
      <c r="AE28" s="282"/>
      <c r="AF28" s="282"/>
    </row>
    <row r="29" customFormat="false" ht="14.25" hidden="false" customHeight="false" outlineLevel="0" collapsed="false">
      <c r="A29" s="282"/>
      <c r="B29" s="285" t="s">
        <v>484</v>
      </c>
      <c r="C29" s="285" t="s">
        <v>511</v>
      </c>
      <c r="D29" s="282"/>
      <c r="E29" s="285" t="s">
        <v>493</v>
      </c>
      <c r="F29" s="285" t="s">
        <v>161</v>
      </c>
      <c r="G29" s="286"/>
      <c r="H29" s="286"/>
      <c r="I29" s="282"/>
      <c r="J29" s="287" t="s">
        <v>512</v>
      </c>
      <c r="K29" s="287" t="s">
        <v>513</v>
      </c>
      <c r="L29" s="287"/>
      <c r="M29" s="286"/>
      <c r="N29" s="286"/>
      <c r="O29" s="286"/>
      <c r="P29" s="286"/>
      <c r="Q29" s="286"/>
      <c r="R29" s="286"/>
      <c r="S29" s="282"/>
      <c r="T29" s="286"/>
      <c r="U29" s="286"/>
      <c r="V29" s="286"/>
      <c r="W29" s="286"/>
      <c r="X29" s="282"/>
      <c r="Y29" s="282"/>
      <c r="Z29" s="282"/>
      <c r="AA29" s="282"/>
      <c r="AB29" s="282"/>
      <c r="AC29" s="282"/>
      <c r="AD29" s="282"/>
      <c r="AE29" s="282"/>
      <c r="AF29" s="282"/>
    </row>
    <row r="30" customFormat="false" ht="14.25" hidden="false" customHeight="false" outlineLevel="0" collapsed="false">
      <c r="A30" s="282"/>
      <c r="B30" s="285" t="s">
        <v>485</v>
      </c>
      <c r="C30" s="285" t="s">
        <v>514</v>
      </c>
      <c r="D30" s="282"/>
      <c r="E30" s="285" t="s">
        <v>515</v>
      </c>
      <c r="F30" s="285" t="s">
        <v>516</v>
      </c>
      <c r="G30" s="286"/>
      <c r="H30" s="286"/>
      <c r="I30" s="282"/>
      <c r="J30" s="288" t="s">
        <v>491</v>
      </c>
      <c r="K30" s="287" t="s">
        <v>517</v>
      </c>
      <c r="L30" s="289"/>
      <c r="M30" s="289"/>
      <c r="N30" s="289"/>
      <c r="O30" s="289"/>
      <c r="P30" s="289"/>
      <c r="Q30" s="286"/>
      <c r="R30" s="289"/>
      <c r="S30" s="282"/>
      <c r="T30" s="289"/>
      <c r="U30" s="290"/>
      <c r="V30" s="291"/>
      <c r="W30" s="286"/>
      <c r="X30" s="282"/>
      <c r="Y30" s="282"/>
      <c r="Z30" s="282"/>
      <c r="AA30" s="282"/>
      <c r="AB30" s="282"/>
      <c r="AC30" s="282"/>
      <c r="AD30" s="282"/>
      <c r="AE30" s="282"/>
      <c r="AF30" s="282"/>
    </row>
    <row r="31" customFormat="false" ht="14.25" hidden="false" customHeight="false" outlineLevel="0" collapsed="false">
      <c r="A31" s="282"/>
      <c r="B31" s="285" t="s">
        <v>486</v>
      </c>
      <c r="C31" s="285" t="s">
        <v>518</v>
      </c>
      <c r="D31" s="282"/>
      <c r="E31" s="285" t="s">
        <v>101</v>
      </c>
      <c r="F31" s="285" t="s">
        <v>348</v>
      </c>
      <c r="G31" s="286"/>
      <c r="H31" s="286"/>
      <c r="I31" s="282"/>
      <c r="J31" s="288" t="s">
        <v>24</v>
      </c>
      <c r="K31" s="287" t="s">
        <v>519</v>
      </c>
      <c r="L31" s="289"/>
      <c r="M31" s="289"/>
      <c r="N31" s="289"/>
      <c r="O31" s="289"/>
      <c r="P31" s="289"/>
      <c r="Q31" s="286"/>
      <c r="R31" s="289"/>
      <c r="S31" s="282"/>
      <c r="T31" s="289"/>
      <c r="U31" s="290"/>
      <c r="V31" s="291"/>
      <c r="W31" s="286"/>
      <c r="X31" s="282"/>
      <c r="Y31" s="282"/>
      <c r="Z31" s="282"/>
      <c r="AA31" s="282"/>
      <c r="AB31" s="282"/>
      <c r="AC31" s="282"/>
      <c r="AD31" s="282"/>
      <c r="AE31" s="282"/>
      <c r="AF31" s="282"/>
    </row>
    <row r="32" customFormat="false" ht="14.25" hidden="false" customHeight="false" outlineLevel="0" collapsed="false">
      <c r="A32" s="282"/>
      <c r="B32" s="285" t="s">
        <v>487</v>
      </c>
      <c r="C32" s="285" t="s">
        <v>520</v>
      </c>
      <c r="D32" s="282"/>
      <c r="E32" s="285" t="s">
        <v>194</v>
      </c>
      <c r="F32" s="285" t="s">
        <v>521</v>
      </c>
      <c r="G32" s="292"/>
      <c r="H32" s="292"/>
      <c r="I32" s="282"/>
      <c r="J32" s="293" t="s">
        <v>482</v>
      </c>
      <c r="K32" s="294" t="s">
        <v>522</v>
      </c>
      <c r="L32" s="295"/>
      <c r="M32" s="295"/>
      <c r="N32" s="295"/>
      <c r="O32" s="295"/>
      <c r="P32" s="295"/>
      <c r="Q32" s="292"/>
      <c r="R32" s="295"/>
      <c r="S32" s="282"/>
      <c r="T32" s="295"/>
      <c r="U32" s="296"/>
      <c r="V32" s="297"/>
      <c r="W32" s="286"/>
      <c r="X32" s="282"/>
      <c r="Y32" s="282"/>
      <c r="Z32" s="282"/>
      <c r="AA32" s="282"/>
      <c r="AB32" s="282"/>
      <c r="AC32" s="282"/>
      <c r="AD32" s="282"/>
      <c r="AE32" s="282"/>
      <c r="AF32" s="282"/>
    </row>
    <row r="33" customFormat="false" ht="14.25" hidden="false" customHeight="false" outlineLevel="0" collapsed="false">
      <c r="A33" s="282"/>
      <c r="B33" s="285" t="s">
        <v>523</v>
      </c>
      <c r="C33" s="285" t="s">
        <v>524</v>
      </c>
      <c r="D33" s="282"/>
      <c r="E33" s="285" t="s">
        <v>13</v>
      </c>
      <c r="F33" s="285" t="s">
        <v>525</v>
      </c>
      <c r="G33" s="286"/>
      <c r="H33" s="286"/>
      <c r="I33" s="282"/>
      <c r="J33" s="287" t="s">
        <v>483</v>
      </c>
      <c r="K33" s="287" t="s">
        <v>526</v>
      </c>
      <c r="L33" s="286"/>
      <c r="M33" s="286"/>
      <c r="N33" s="286"/>
      <c r="O33" s="286"/>
      <c r="P33" s="286"/>
      <c r="Q33" s="286"/>
      <c r="R33" s="286"/>
      <c r="S33" s="282"/>
      <c r="T33" s="286"/>
      <c r="U33" s="286"/>
      <c r="V33" s="286"/>
      <c r="W33" s="286"/>
      <c r="X33" s="282"/>
      <c r="Y33" s="282"/>
      <c r="Z33" s="282"/>
      <c r="AA33" s="282"/>
      <c r="AB33" s="282"/>
      <c r="AC33" s="282"/>
      <c r="AD33" s="282"/>
      <c r="AE33" s="282"/>
      <c r="AF33" s="282"/>
    </row>
    <row r="34" customFormat="false" ht="14.25" hidden="false" customHeight="false" outlineLevel="0" collapsed="false">
      <c r="A34" s="282"/>
      <c r="B34" s="285" t="s">
        <v>489</v>
      </c>
      <c r="C34" s="285" t="s">
        <v>527</v>
      </c>
      <c r="D34" s="282"/>
      <c r="E34" s="285" t="s">
        <v>495</v>
      </c>
      <c r="F34" s="285" t="s">
        <v>528</v>
      </c>
      <c r="G34" s="286"/>
      <c r="H34" s="286"/>
      <c r="I34" s="289"/>
      <c r="J34" s="286"/>
      <c r="K34" s="289"/>
      <c r="L34" s="289"/>
      <c r="M34" s="289"/>
      <c r="N34" s="289"/>
      <c r="O34" s="289"/>
      <c r="P34" s="289"/>
      <c r="Q34" s="286"/>
      <c r="R34" s="289"/>
      <c r="S34" s="282"/>
      <c r="T34" s="289"/>
      <c r="U34" s="290"/>
      <c r="V34" s="291"/>
      <c r="W34" s="286"/>
      <c r="X34" s="282"/>
      <c r="Y34" s="282"/>
      <c r="Z34" s="282"/>
      <c r="AA34" s="282"/>
      <c r="AB34" s="282"/>
      <c r="AC34" s="282"/>
      <c r="AD34" s="282"/>
      <c r="AE34" s="282"/>
      <c r="AF34" s="282"/>
    </row>
    <row r="35" customFormat="false" ht="14.25" hidden="false" customHeight="false" outlineLevel="0" collapsed="false">
      <c r="A35" s="282"/>
      <c r="B35" s="285" t="s">
        <v>47</v>
      </c>
      <c r="C35" s="285" t="s">
        <v>529</v>
      </c>
      <c r="D35" s="282"/>
      <c r="E35" s="285" t="s">
        <v>496</v>
      </c>
      <c r="F35" s="285" t="s">
        <v>530</v>
      </c>
      <c r="G35" s="292"/>
      <c r="H35" s="292"/>
      <c r="I35" s="295"/>
      <c r="J35" s="292"/>
      <c r="K35" s="295"/>
      <c r="L35" s="295"/>
      <c r="M35" s="295"/>
      <c r="N35" s="295"/>
      <c r="O35" s="295"/>
      <c r="P35" s="295"/>
      <c r="Q35" s="292"/>
      <c r="R35" s="295"/>
      <c r="S35" s="282"/>
      <c r="T35" s="295"/>
      <c r="U35" s="296"/>
      <c r="V35" s="297"/>
      <c r="W35" s="286"/>
      <c r="X35" s="282"/>
      <c r="Y35" s="282"/>
      <c r="Z35" s="282"/>
      <c r="AA35" s="282"/>
      <c r="AB35" s="282"/>
      <c r="AC35" s="282"/>
      <c r="AD35" s="282"/>
      <c r="AE35" s="282"/>
      <c r="AF35" s="282"/>
    </row>
    <row r="36" customFormat="false" ht="14.25" hidden="false" customHeight="false" outlineLevel="0" collapsed="false">
      <c r="A36" s="282"/>
      <c r="B36" s="285" t="s">
        <v>141</v>
      </c>
      <c r="C36" s="285" t="s">
        <v>171</v>
      </c>
      <c r="D36" s="282"/>
      <c r="E36" s="282"/>
      <c r="F36" s="282"/>
      <c r="G36" s="286"/>
      <c r="H36" s="286"/>
      <c r="I36" s="289"/>
      <c r="J36" s="286"/>
      <c r="K36" s="289"/>
      <c r="L36" s="289"/>
      <c r="M36" s="289"/>
      <c r="N36" s="289"/>
      <c r="O36" s="289"/>
      <c r="P36" s="289"/>
      <c r="Q36" s="286"/>
      <c r="R36" s="289"/>
      <c r="S36" s="282"/>
      <c r="T36" s="289"/>
      <c r="U36" s="290"/>
      <c r="V36" s="291"/>
      <c r="W36" s="286"/>
      <c r="X36" s="282"/>
      <c r="Y36" s="282"/>
      <c r="Z36" s="282"/>
      <c r="AA36" s="282"/>
      <c r="AB36" s="282"/>
      <c r="AC36" s="282"/>
      <c r="AD36" s="282"/>
      <c r="AE36" s="282"/>
      <c r="AF36" s="282"/>
    </row>
    <row r="37" customFormat="false" ht="14.25" hidden="false" customHeight="false" outlineLevel="0" collapsed="false">
      <c r="A37" s="282"/>
      <c r="B37" s="282"/>
      <c r="C37" s="282"/>
      <c r="D37" s="282"/>
      <c r="E37" s="282"/>
      <c r="F37" s="282"/>
      <c r="G37" s="286"/>
      <c r="H37" s="286"/>
      <c r="I37" s="286"/>
      <c r="J37" s="286"/>
      <c r="K37" s="286"/>
      <c r="L37" s="286"/>
      <c r="M37" s="286"/>
      <c r="N37" s="286"/>
      <c r="O37" s="286"/>
      <c r="P37" s="286"/>
      <c r="Q37" s="282"/>
      <c r="R37" s="286"/>
      <c r="S37" s="282"/>
      <c r="T37" s="286"/>
      <c r="U37" s="286"/>
      <c r="V37" s="286"/>
      <c r="W37" s="286"/>
      <c r="X37" s="282"/>
      <c r="Y37" s="282"/>
      <c r="Z37" s="282"/>
      <c r="AA37" s="282"/>
      <c r="AB37" s="282"/>
      <c r="AC37" s="282"/>
      <c r="AD37" s="282"/>
      <c r="AE37" s="282"/>
      <c r="AF37" s="282"/>
    </row>
    <row r="38" customFormat="false" ht="14.25" hidden="false" customHeight="false" outlineLevel="0" collapsed="false">
      <c r="A38" s="282"/>
      <c r="B38" s="282"/>
      <c r="C38" s="282"/>
      <c r="D38" s="282"/>
      <c r="E38" s="282"/>
      <c r="F38" s="282"/>
      <c r="G38" s="286"/>
      <c r="H38" s="286"/>
      <c r="I38" s="289"/>
      <c r="J38" s="286"/>
      <c r="K38" s="289"/>
      <c r="L38" s="289"/>
      <c r="M38" s="289"/>
      <c r="N38" s="289"/>
      <c r="O38" s="289"/>
      <c r="P38" s="289"/>
      <c r="Q38" s="286"/>
      <c r="R38" s="289"/>
      <c r="S38" s="282"/>
      <c r="T38" s="289"/>
      <c r="U38" s="290"/>
      <c r="V38" s="291"/>
      <c r="W38" s="286"/>
      <c r="X38" s="282"/>
      <c r="Y38" s="282"/>
      <c r="Z38" s="282"/>
      <c r="AA38" s="282"/>
      <c r="AB38" s="282"/>
      <c r="AC38" s="282"/>
      <c r="AD38" s="282"/>
      <c r="AE38" s="282"/>
      <c r="AF38" s="282"/>
    </row>
    <row r="39" customFormat="false" ht="15" hidden="false" customHeight="false" outlineLevel="0" collapsed="false">
      <c r="G39" s="265"/>
      <c r="H39" s="265"/>
      <c r="I39" s="298"/>
      <c r="P39" s="298"/>
      <c r="Q39" s="265"/>
      <c r="R39" s="298"/>
      <c r="T39" s="298"/>
      <c r="U39" s="299"/>
      <c r="V39" s="300"/>
      <c r="W39" s="151"/>
    </row>
    <row r="40" customFormat="false" ht="15" hidden="false" customHeight="false" outlineLevel="0" collapsed="false">
      <c r="G40" s="265"/>
      <c r="H40" s="265"/>
      <c r="I40" s="298"/>
      <c r="P40" s="298"/>
      <c r="Q40" s="265"/>
      <c r="R40" s="298"/>
      <c r="T40" s="298"/>
      <c r="U40" s="299"/>
      <c r="V40" s="300"/>
      <c r="W40" s="151"/>
    </row>
    <row r="41" customFormat="false" ht="15" hidden="false" customHeight="false" outlineLevel="0" collapsed="false">
      <c r="G41" s="265"/>
      <c r="H41" s="265"/>
      <c r="I41" s="298"/>
      <c r="P41" s="298"/>
      <c r="Q41" s="265"/>
      <c r="R41" s="298"/>
      <c r="T41" s="298"/>
      <c r="U41" s="299"/>
      <c r="V41" s="300"/>
      <c r="W41" s="151"/>
    </row>
    <row r="42" customFormat="false" ht="15" hidden="false" customHeight="false" outlineLevel="0" collapsed="false">
      <c r="G42" s="265"/>
      <c r="H42" s="265"/>
      <c r="I42" s="298"/>
      <c r="P42" s="298"/>
      <c r="Q42" s="265"/>
      <c r="R42" s="298"/>
      <c r="T42" s="298"/>
      <c r="U42" s="299"/>
      <c r="V42" s="300"/>
      <c r="W42" s="151"/>
    </row>
    <row r="43" customFormat="false" ht="15" hidden="false" customHeight="false" outlineLevel="0" collapsed="false">
      <c r="G43" s="265"/>
      <c r="H43" s="265"/>
      <c r="I43" s="298"/>
      <c r="P43" s="298"/>
      <c r="Q43" s="265"/>
      <c r="R43" s="298"/>
      <c r="T43" s="298"/>
      <c r="U43" s="299"/>
      <c r="V43" s="300"/>
      <c r="W43" s="151"/>
    </row>
    <row r="44" customFormat="false" ht="15" hidden="false" customHeight="false" outlineLevel="0" collapsed="false">
      <c r="G44" s="265"/>
      <c r="H44" s="265"/>
      <c r="I44" s="298"/>
      <c r="P44" s="298"/>
      <c r="Q44" s="265"/>
      <c r="R44" s="298"/>
      <c r="T44" s="298"/>
      <c r="U44" s="299"/>
      <c r="V44" s="300"/>
      <c r="W44" s="151"/>
    </row>
    <row r="45" customFormat="false" ht="15" hidden="false" customHeight="false" outlineLevel="0" collapsed="false">
      <c r="G45" s="265"/>
      <c r="H45" s="265"/>
      <c r="I45" s="298"/>
      <c r="P45" s="298"/>
      <c r="Q45" s="265"/>
      <c r="R45" s="298"/>
      <c r="S45" s="265"/>
      <c r="T45" s="298"/>
      <c r="U45" s="299"/>
      <c r="V45" s="300"/>
      <c r="W45" s="151"/>
    </row>
    <row r="46" customFormat="false" ht="15" hidden="false" customHeight="false" outlineLevel="0" collapsed="false">
      <c r="G46" s="265"/>
      <c r="H46" s="265"/>
      <c r="I46" s="298"/>
      <c r="J46" s="265"/>
      <c r="K46" s="298"/>
      <c r="L46" s="298"/>
      <c r="M46" s="298"/>
      <c r="N46" s="298"/>
      <c r="O46" s="298"/>
      <c r="P46" s="298"/>
      <c r="Q46" s="265"/>
      <c r="R46" s="298"/>
      <c r="S46" s="265"/>
      <c r="T46" s="298"/>
      <c r="U46" s="299"/>
      <c r="V46" s="300"/>
      <c r="W46" s="151"/>
    </row>
    <row r="50" customFormat="false" ht="15.75" hidden="false" customHeight="false" outlineLevel="0" collapsed="false">
      <c r="H50" s="121" t="n">
        <v>397000</v>
      </c>
      <c r="Q50" s="265" t="s">
        <v>531</v>
      </c>
      <c r="S50" s="270" t="n">
        <v>0.352446895023511</v>
      </c>
    </row>
    <row r="51" customFormat="false" ht="15" hidden="false" customHeight="false" outlineLevel="0" collapsed="false">
      <c r="H51" s="121" t="n">
        <v>124000</v>
      </c>
      <c r="S51" s="265"/>
    </row>
    <row r="52" customFormat="false" ht="15" hidden="false" customHeight="false" outlineLevel="0" collapsed="false">
      <c r="H52" s="121" t="n">
        <v>341000</v>
      </c>
      <c r="S52" s="265"/>
    </row>
    <row r="53" customFormat="false" ht="15" hidden="false" customHeight="false" outlineLevel="0" collapsed="false">
      <c r="H53" s="121" t="n">
        <v>797000</v>
      </c>
      <c r="S53" s="265" t="n">
        <v>0.119208297932201</v>
      </c>
    </row>
    <row r="54" customFormat="false" ht="15" hidden="false" customHeight="false" outlineLevel="0" collapsed="false">
      <c r="H54" s="121" t="n">
        <v>285000</v>
      </c>
      <c r="S54" s="265"/>
    </row>
    <row r="55" customFormat="false" ht="15" hidden="false" customHeight="false" outlineLevel="0" collapsed="false">
      <c r="H55" s="121" t="n">
        <v>450000</v>
      </c>
      <c r="S55" s="265" t="n">
        <v>0.151610825380121</v>
      </c>
    </row>
    <row r="56" customFormat="false" ht="15" hidden="false" customHeight="false" outlineLevel="0" collapsed="false">
      <c r="H56" s="121" t="n">
        <v>162000</v>
      </c>
      <c r="S56" s="301" t="n">
        <v>0.351070747764452</v>
      </c>
    </row>
    <row r="57" customFormat="false" ht="15" hidden="false" customHeight="false" outlineLevel="0" collapsed="false">
      <c r="H57" s="121" t="n">
        <v>270000</v>
      </c>
      <c r="S57" s="265" t="n">
        <v>0.255312299429494</v>
      </c>
    </row>
    <row r="58" customFormat="false" ht="15" hidden="false" customHeight="false" outlineLevel="0" collapsed="false">
      <c r="H58" s="121" t="n">
        <v>197000</v>
      </c>
      <c r="S58" s="265" t="n">
        <v>0.326879905220229</v>
      </c>
    </row>
    <row r="59" customFormat="false" ht="15" hidden="false" customHeight="false" outlineLevel="0" collapsed="false">
      <c r="H59" s="121" t="n">
        <v>313000</v>
      </c>
      <c r="S59" s="301" t="n">
        <v>0.288425896070227</v>
      </c>
    </row>
    <row r="60" customFormat="false" ht="15" hidden="false" customHeight="false" outlineLevel="0" collapsed="false">
      <c r="H60" s="121" t="n">
        <v>378000</v>
      </c>
      <c r="S60" s="265" t="n">
        <v>0.344894431250182</v>
      </c>
    </row>
    <row r="61" customFormat="false" ht="15" hidden="false" customHeight="false" outlineLevel="0" collapsed="false">
      <c r="H61" s="121" t="n">
        <v>240000</v>
      </c>
      <c r="S61" s="265" t="n">
        <v>0.260873165314181</v>
      </c>
    </row>
    <row r="62" customFormat="false" ht="15" hidden="false" customHeight="false" outlineLevel="0" collapsed="false">
      <c r="H62" s="121" t="n">
        <v>207000</v>
      </c>
      <c r="S62" s="265" t="n">
        <v>0.424235705815494</v>
      </c>
    </row>
    <row r="63" customFormat="false" ht="15" hidden="false" customHeight="false" outlineLevel="0" collapsed="false">
      <c r="H63" s="121" t="n">
        <v>510000</v>
      </c>
      <c r="S63" s="265" t="n">
        <v>0.304795480910055</v>
      </c>
    </row>
    <row r="64" customFormat="false" ht="15" hidden="false" customHeight="false" outlineLevel="0" collapsed="false">
      <c r="H64" s="121" t="n">
        <v>450000</v>
      </c>
      <c r="S64" s="265" t="n">
        <v>0.276480990638772</v>
      </c>
    </row>
    <row r="65" customFormat="false" ht="15" hidden="false" customHeight="false" outlineLevel="0" collapsed="false">
      <c r="H65" s="121" t="n">
        <v>179000</v>
      </c>
      <c r="S65" s="265" t="n">
        <v>0.264451675082538</v>
      </c>
    </row>
    <row r="66" customFormat="false" ht="15" hidden="false" customHeight="false" outlineLevel="0" collapsed="false">
      <c r="S66" s="265" t="n">
        <v>0.230067859747072</v>
      </c>
    </row>
    <row r="67" customFormat="false" ht="15" hidden="false" customHeight="false" outlineLevel="0" collapsed="false">
      <c r="S67" s="265" t="n">
        <v>0.174732152332924</v>
      </c>
    </row>
    <row r="68" customFormat="false" ht="15" hidden="false" customHeight="false" outlineLevel="0" collapsed="false">
      <c r="S68" s="265" t="n">
        <v>0.386441519703214</v>
      </c>
    </row>
  </sheetData>
  <mergeCells count="17">
    <mergeCell ref="A1:E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21:24:45Z</dcterms:created>
  <dc:creator>Yudi Salahudin</dc:creator>
  <dc:description/>
  <dc:language>en-US</dc:language>
  <cp:lastModifiedBy>reggi</cp:lastModifiedBy>
  <cp:lastPrinted>2008-02-21T19:29:56Z</cp:lastPrinted>
  <dcterms:modified xsi:type="dcterms:W3CDTF">2008-03-02T07:19:13Z</dcterms:modified>
  <cp:revision>0</cp:revision>
  <dc:subject/>
  <dc:title/>
</cp:coreProperties>
</file>